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и №3 к пояснительной записке </t>
  </si>
  <si>
    <t xml:space="preserve">Структура расходов местного бюджета МО "Фалилеевское сельское поселение"  (без учета условно утвержденных расходов) 
в разрезе разделов функциональной классификации расходов 
(за счет собственных источников доходов и источников финансирования дефицита бюджета) 
на 2025 год и плановый период 2026 и 2027 годов</t>
  </si>
  <si>
    <t xml:space="preserve">Наименование</t>
  </si>
  <si>
    <t xml:space="preserve">Раздел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лан на 01.10.2024 года</t>
  </si>
  <si>
    <t xml:space="preserve">Удельный вес в общей сумме расходов %</t>
  </si>
  <si>
    <t xml:space="preserve">Проект</t>
  </si>
  <si>
    <t xml:space="preserve">Темп роста к плану на 01.10.2024 года %</t>
  </si>
  <si>
    <t xml:space="preserve">Удельный вес в общей сумме расходов%</t>
  </si>
  <si>
    <t xml:space="preserve">Темп роста к плану на 2025 год%</t>
  </si>
  <si>
    <t xml:space="preserve">Темп роста к плану на 2026 год%</t>
  </si>
  <si>
    <t xml:space="preserve">Всего расходов  (без учета условно утвержденных расходов), в том числе:</t>
  </si>
  <si>
    <r>
      <rPr>
        <sz val="11"/>
        <rFont val="Times New Roman"/>
        <family val="1"/>
        <charset val="204"/>
      </rPr>
      <t xml:space="preserve">Общегосударственные </t>
    </r>
    <r>
      <rPr>
        <sz val="12"/>
        <rFont val="Times New Roman"/>
        <family val="1"/>
        <charset val="204"/>
      </rPr>
      <t xml:space="preserve">вопросы</t>
    </r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</t>
  </si>
  <si>
    <t xml:space="preserve">0800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7" min="3" style="1" width="15.13"/>
    <col collapsed="false" customWidth="true" hidden="false" outlineLevel="0" max="8" min="8" style="1" width="13.28"/>
    <col collapsed="false" customWidth="true" hidden="false" outlineLevel="0" max="10" min="9" style="1" width="15.13"/>
    <col collapsed="false" customWidth="true" hidden="false" outlineLevel="0" max="11" min="11" style="1" width="14.28"/>
    <col collapsed="false" customWidth="true" hidden="false" outlineLevel="0" max="13" min="12" style="1" width="15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J1" s="2" t="s">
        <v>0</v>
      </c>
      <c r="K1" s="2"/>
      <c r="L1" s="2"/>
      <c r="M1" s="2"/>
      <c r="N1" s="2"/>
    </row>
    <row r="2" customFormat="false" ht="8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</row>
    <row r="5" customFormat="false" ht="62.25" hidden="false" customHeight="true" outlineLevel="0" collapsed="false">
      <c r="A5" s="6"/>
      <c r="B5" s="7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3</v>
      </c>
      <c r="J5" s="8" t="s">
        <v>12</v>
      </c>
      <c r="K5" s="8" t="s">
        <v>10</v>
      </c>
      <c r="L5" s="8" t="s">
        <v>14</v>
      </c>
      <c r="M5" s="8" t="s">
        <v>12</v>
      </c>
    </row>
    <row r="6" s="10" customFormat="true" ht="63" hidden="false" customHeight="false" outlineLevel="0" collapsed="false">
      <c r="A6" s="6" t="s">
        <v>15</v>
      </c>
      <c r="B6" s="6"/>
      <c r="C6" s="9" t="n">
        <f aca="false">SUM(C7:C13)</f>
        <v>16454.5</v>
      </c>
      <c r="D6" s="9" t="n">
        <f aca="false">SUM(D7:D13)</f>
        <v>100</v>
      </c>
      <c r="E6" s="9" t="n">
        <f aca="false">SUM(E7:E13)</f>
        <v>16604.4</v>
      </c>
      <c r="F6" s="9" t="n">
        <f aca="false">E6/C6*100</f>
        <v>100.910996991704</v>
      </c>
      <c r="G6" s="9" t="n">
        <f aca="false">SUM(G7:G13)</f>
        <v>100</v>
      </c>
      <c r="H6" s="9" t="n">
        <f aca="false">SUM(H7:H13)</f>
        <v>15072.8</v>
      </c>
      <c r="I6" s="9" t="n">
        <f aca="false">H6/E6*100</f>
        <v>90.7759389077594</v>
      </c>
      <c r="J6" s="9" t="n">
        <f aca="false">SUM(J7:J13)</f>
        <v>100</v>
      </c>
      <c r="K6" s="9" t="n">
        <f aca="false">SUM(K7:K13)</f>
        <v>15266.9</v>
      </c>
      <c r="L6" s="9" t="n">
        <f aca="false">K6/H6*100</f>
        <v>101.28775011942</v>
      </c>
      <c r="M6" s="9" t="n">
        <f aca="false">SUM(M7:M13)</f>
        <v>100</v>
      </c>
    </row>
    <row r="7" customFormat="false" ht="30.75" hidden="false" customHeight="false" outlineLevel="0" collapsed="false">
      <c r="A7" s="11" t="s">
        <v>16</v>
      </c>
      <c r="B7" s="12" t="s">
        <v>17</v>
      </c>
      <c r="C7" s="13" t="n">
        <v>10816.5</v>
      </c>
      <c r="D7" s="14" t="n">
        <f aca="false">C7/C6*100</f>
        <v>65.7358169497706</v>
      </c>
      <c r="E7" s="13" t="n">
        <v>11292.6</v>
      </c>
      <c r="F7" s="13" t="n">
        <f aca="false">E7/C7*100</f>
        <v>104.401608653446</v>
      </c>
      <c r="G7" s="14" t="n">
        <f aca="false">E7/E6*100</f>
        <v>68.0096841800968</v>
      </c>
      <c r="H7" s="13" t="n">
        <v>10211.6</v>
      </c>
      <c r="I7" s="13" t="n">
        <f aca="false">H7/E7*100</f>
        <v>90.4273595097675</v>
      </c>
      <c r="J7" s="14" t="n">
        <f aca="false">H7/H6*100</f>
        <v>67.7485271482405</v>
      </c>
      <c r="K7" s="13" t="n">
        <v>10351</v>
      </c>
      <c r="L7" s="13" t="n">
        <f aca="false">K7/H7*100</f>
        <v>101.365114183869</v>
      </c>
      <c r="M7" s="14" t="n">
        <f aca="false">K7/K6*100</f>
        <v>67.800273794942</v>
      </c>
    </row>
    <row r="8" customFormat="false" ht="63" hidden="false" customHeight="false" outlineLevel="0" collapsed="false">
      <c r="A8" s="15" t="s">
        <v>18</v>
      </c>
      <c r="B8" s="12" t="s">
        <v>19</v>
      </c>
      <c r="C8" s="13" t="n">
        <v>92.1</v>
      </c>
      <c r="D8" s="14" t="n">
        <f aca="false">C8/C6*100</f>
        <v>0.559725303108572</v>
      </c>
      <c r="E8" s="13" t="n">
        <v>0</v>
      </c>
      <c r="F8" s="13" t="n">
        <f aca="false">E8/C8*100</f>
        <v>0</v>
      </c>
      <c r="G8" s="14" t="n">
        <f aca="false">E8/E6*100</f>
        <v>0</v>
      </c>
      <c r="H8" s="13" t="n">
        <v>0</v>
      </c>
      <c r="I8" s="13" t="n">
        <v>0</v>
      </c>
      <c r="J8" s="14" t="n">
        <f aca="false">H8/H6*100</f>
        <v>0</v>
      </c>
      <c r="K8" s="13" t="n">
        <v>0</v>
      </c>
      <c r="L8" s="13" t="n">
        <v>0</v>
      </c>
      <c r="M8" s="14" t="n">
        <f aca="false">K8/K6*100</f>
        <v>0</v>
      </c>
    </row>
    <row r="9" customFormat="false" ht="18.75" hidden="false" customHeight="false" outlineLevel="0" collapsed="false">
      <c r="A9" s="15" t="s">
        <v>20</v>
      </c>
      <c r="B9" s="12" t="s">
        <v>21</v>
      </c>
      <c r="C9" s="13" t="n">
        <v>2547.3</v>
      </c>
      <c r="D9" s="14" t="n">
        <f aca="false">C9/C6*100</f>
        <v>15.4808714941202</v>
      </c>
      <c r="E9" s="16" t="n">
        <v>2197.7</v>
      </c>
      <c r="F9" s="13" t="n">
        <f aca="false">E9/C9*100</f>
        <v>86.2756644290032</v>
      </c>
      <c r="G9" s="14" t="n">
        <f aca="false">E9/E6*100</f>
        <v>13.2356483823565</v>
      </c>
      <c r="H9" s="16" t="n">
        <v>2136.4</v>
      </c>
      <c r="I9" s="13" t="n">
        <f aca="false">H9/E9*100</f>
        <v>97.2107202984939</v>
      </c>
      <c r="J9" s="14" t="n">
        <f aca="false">H9/H6*100</f>
        <v>14.173876121225</v>
      </c>
      <c r="K9" s="16" t="n">
        <v>2221.9</v>
      </c>
      <c r="L9" s="13" t="n">
        <f aca="false">K9/H9*100</f>
        <v>104.002059539412</v>
      </c>
      <c r="M9" s="14" t="n">
        <f aca="false">K9/K6*100</f>
        <v>14.5537076944239</v>
      </c>
    </row>
    <row r="10" customFormat="false" ht="31.5" hidden="false" customHeight="false" outlineLevel="0" collapsed="false">
      <c r="A10" s="15" t="s">
        <v>22</v>
      </c>
      <c r="B10" s="12" t="s">
        <v>23</v>
      </c>
      <c r="C10" s="13" t="n">
        <v>1393.7</v>
      </c>
      <c r="D10" s="14" t="n">
        <f aca="false">C10/C6*100</f>
        <v>8.47002339785469</v>
      </c>
      <c r="E10" s="16" t="n">
        <v>1102.6</v>
      </c>
      <c r="F10" s="13" t="n">
        <f aca="false">E10/C10*100</f>
        <v>79.1131520413288</v>
      </c>
      <c r="G10" s="14" t="n">
        <f aca="false">E10/E6*100</f>
        <v>6.64040856640409</v>
      </c>
      <c r="H10" s="16" t="n">
        <v>1025.1</v>
      </c>
      <c r="I10" s="13" t="n">
        <f aca="false">H10/E10*100</f>
        <v>92.9711590785416</v>
      </c>
      <c r="J10" s="14" t="n">
        <f aca="false">H10/H6*100</f>
        <v>6.80099251632079</v>
      </c>
      <c r="K10" s="16" t="n">
        <v>994.3</v>
      </c>
      <c r="L10" s="13" t="n">
        <f aca="false">K10/H10*100</f>
        <v>96.9954150814555</v>
      </c>
      <c r="M10" s="14" t="n">
        <f aca="false">K10/K6*100</f>
        <v>6.51278255572513</v>
      </c>
    </row>
    <row r="11" customFormat="false" ht="18.75" hidden="false" customHeight="false" outlineLevel="0" collapsed="false">
      <c r="A11" s="15" t="s">
        <v>24</v>
      </c>
      <c r="B11" s="12" t="s">
        <v>25</v>
      </c>
      <c r="C11" s="13" t="n">
        <v>636.6</v>
      </c>
      <c r="D11" s="14" t="n">
        <f aca="false">C11/C6*100</f>
        <v>3.86885046643775</v>
      </c>
      <c r="E11" s="16" t="n">
        <v>716.6</v>
      </c>
      <c r="F11" s="13" t="n">
        <f aca="false">E11/C11*100</f>
        <v>112.566760917374</v>
      </c>
      <c r="G11" s="14" t="n">
        <f aca="false">E11/E6*100</f>
        <v>4.31572354315724</v>
      </c>
      <c r="H11" s="16" t="n">
        <v>404.8</v>
      </c>
      <c r="I11" s="13" t="n">
        <f aca="false">H11/E11*100</f>
        <v>56.4889757186715</v>
      </c>
      <c r="J11" s="14" t="n">
        <f aca="false">H11/H6*100</f>
        <v>2.68563239743113</v>
      </c>
      <c r="K11" s="16" t="n">
        <v>404.8</v>
      </c>
      <c r="L11" s="13" t="n">
        <f aca="false">K11/H11*100</f>
        <v>100</v>
      </c>
      <c r="M11" s="14" t="n">
        <f aca="false">K11/K6*100</f>
        <v>2.65148785935586</v>
      </c>
    </row>
    <row r="12" customFormat="false" ht="31.15" hidden="false" customHeight="true" outlineLevel="0" collapsed="false">
      <c r="A12" s="17" t="s">
        <v>26</v>
      </c>
      <c r="B12" s="12" t="n">
        <v>1000</v>
      </c>
      <c r="C12" s="13" t="n">
        <v>951.9</v>
      </c>
      <c r="D12" s="14" t="n">
        <f aca="false">C12/C6*100</f>
        <v>5.78504360509283</v>
      </c>
      <c r="E12" s="16" t="n">
        <v>1286.5</v>
      </c>
      <c r="F12" s="13" t="n">
        <f aca="false">E12/C12*100</f>
        <v>135.15075112932</v>
      </c>
      <c r="G12" s="14" t="n">
        <f aca="false">E12/E6*100</f>
        <v>7.74794632747946</v>
      </c>
      <c r="H12" s="16" t="n">
        <v>1286.5</v>
      </c>
      <c r="I12" s="13" t="n">
        <f aca="false">H12/E12*100</f>
        <v>100</v>
      </c>
      <c r="J12" s="14" t="n">
        <f aca="false">H12/H6*100</f>
        <v>8.5352422907489</v>
      </c>
      <c r="K12" s="16" t="n">
        <v>1286.5</v>
      </c>
      <c r="L12" s="13" t="n">
        <f aca="false">K12/H12*100</f>
        <v>100</v>
      </c>
      <c r="M12" s="14" t="n">
        <f aca="false">K12/K6*100</f>
        <v>8.4267271024242</v>
      </c>
    </row>
    <row r="13" customFormat="false" ht="31.5" hidden="false" customHeight="false" outlineLevel="0" collapsed="false">
      <c r="A13" s="15" t="s">
        <v>27</v>
      </c>
      <c r="B13" s="12" t="n">
        <v>1100</v>
      </c>
      <c r="C13" s="13" t="n">
        <v>16.4</v>
      </c>
      <c r="D13" s="14" t="n">
        <f aca="false">C13/C6*100</f>
        <v>0.0996687836154244</v>
      </c>
      <c r="E13" s="16" t="n">
        <v>8.4</v>
      </c>
      <c r="F13" s="13" t="n">
        <f aca="false">E13/C13*100</f>
        <v>51.219512195122</v>
      </c>
      <c r="G13" s="14" t="n">
        <f aca="false">E13/E6*100</f>
        <v>0.05058900050589</v>
      </c>
      <c r="H13" s="16" t="n">
        <v>8.4</v>
      </c>
      <c r="I13" s="13" t="n">
        <f aca="false">H13/E13*100</f>
        <v>100</v>
      </c>
      <c r="J13" s="14" t="n">
        <f aca="false">H13/H6*100</f>
        <v>0.05572952603365</v>
      </c>
      <c r="K13" s="16" t="n">
        <v>8.4</v>
      </c>
      <c r="L13" s="13" t="n">
        <f aca="false">K13/H13*100</f>
        <v>100</v>
      </c>
      <c r="M13" s="14" t="n">
        <f aca="false">K13/K6*100</f>
        <v>0.055020993128926</v>
      </c>
    </row>
    <row r="14" customFormat="false" ht="18.75" hidden="false" customHeight="false" outlineLevel="0" collapsed="false">
      <c r="L14" s="18"/>
    </row>
  </sheetData>
  <mergeCells count="7">
    <mergeCell ref="A2:M2"/>
    <mergeCell ref="A4:A5"/>
    <mergeCell ref="B4:B5"/>
    <mergeCell ref="C4:D4"/>
    <mergeCell ref="E4:G4"/>
    <mergeCell ref="H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24-10-19T07:03:19Z</cp:lastPrinted>
  <dcterms:modified xsi:type="dcterms:W3CDTF">2024-10-19T07:03:21Z</dcterms:modified>
  <cp:revision>0</cp:revision>
  <dc:subject/>
  <dc:title/>
</cp:coreProperties>
</file>