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Д_рабТабл_рубли" sheetId="1" state="visible" r:id="rId2"/>
    <sheet name="Группы_источДох" sheetId="2" state="visible" r:id="rId3"/>
  </sheets>
  <definedNames>
    <definedName function="false" hidden="false" localSheetId="0" name="_xlnm.Print_Area" vbProcedure="false">РИД_рабТабл_рубли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3">
  <si>
    <t xml:space="preserve">Реестр источников доходов МО "Фалилеевское сельское поселение"</t>
  </si>
  <si>
    <t xml:space="preserve">на 2025 год и плановый период 2026 - 2027 годов</t>
  </si>
  <si>
    <t xml:space="preserve">из КБК первые 3 знака</t>
  </si>
  <si>
    <t xml:space="preserve">из КБК (признак уровня бюджета)</t>
  </si>
  <si>
    <t xml:space="preserve">всегда "0"</t>
  </si>
  <si>
    <t xml:space="preserve">порядковый номер</t>
  </si>
  <si>
    <t xml:space="preserve">из КБК</t>
  </si>
  <si>
    <t xml:space="preserve">ОКТМО</t>
  </si>
  <si>
    <t xml:space="preserve">0 -прогноз; 1 -факт</t>
  </si>
  <si>
    <t xml:space="preserve">год</t>
  </si>
  <si>
    <t xml:space="preserve">номер версии</t>
  </si>
  <si>
    <r>
      <rPr>
        <b val="true"/>
        <sz val="7"/>
        <rFont val="Arial"/>
        <family val="2"/>
        <charset val="204"/>
      </rPr>
      <t xml:space="preserve">СПРАВОЧНО: </t>
    </r>
    <r>
      <rPr>
        <sz val="7"/>
        <rFont val="Arial"/>
        <family val="2"/>
        <charset val="204"/>
      </rPr>
      <t xml:space="preserve">Для сцепки количество добавляемых нулей меняется на двух знках (порядковый номер 10) и на трёх знаках (порядковй номер 100)</t>
    </r>
  </si>
  <si>
    <r>
      <rPr>
        <b val="true"/>
        <sz val="7"/>
        <rFont val="Arial"/>
        <family val="2"/>
        <charset val="204"/>
      </rPr>
      <t xml:space="preserve">СПРАВОЧНО: </t>
    </r>
    <r>
      <rPr>
        <sz val="7"/>
        <rFont val="Arial"/>
        <family val="2"/>
        <charset val="204"/>
      </rPr>
      <t xml:space="preserve">Для сцепки количество добавляемых нулей меняется на двух занках (порядковый номер 10) и на трёх знаках (порядковй номер 100)</t>
    </r>
  </si>
  <si>
    <t xml:space="preserve">(рублей)</t>
  </si>
  <si>
    <t xml:space="preserve">№ п/п</t>
  </si>
  <si>
    <t xml:space="preserve"> Уникальный номер реестровой записи</t>
  </si>
  <si>
    <t xml:space="preserve">Уникальный номер реестровой записи ("сцепка")</t>
  </si>
  <si>
    <t xml:space="preserve">Уникальный номер реестровой записи ("значением")</t>
  </si>
  <si>
    <t xml:space="preserve">Код классификации доходов бюджета (с пробелами по приказу Минфина)</t>
  </si>
  <si>
    <t xml:space="preserve">Уникальный номер
реестровой записи</t>
  </si>
  <si>
    <t xml:space="preserve">Наименование группы источников доходов бюджета, в которую входит источник дохода бюджета</t>
  </si>
  <si>
    <t xml:space="preserve">Идентификационный код группы источников доходов бюджета, в которую входит источник дохода бюджета</t>
  </si>
  <si>
    <t xml:space="preserve">Код классификации доходов бюджета</t>
  </si>
  <si>
    <t xml:space="preserve">Наименование
источника дохода бюджета</t>
  </si>
  <si>
    <t xml:space="preserve">Код главного администратора доходов бюджета</t>
  </si>
  <si>
    <t xml:space="preserve">Наименование главного администратора доходов бюджета</t>
  </si>
  <si>
    <t xml:space="preserve">Плановые показатели поступления доходов на текущий финансовый год</t>
  </si>
  <si>
    <t xml:space="preserve">Уточненные плановые показатели поступления доходов на текущий финансовый год</t>
  </si>
  <si>
    <t xml:space="preserve">Фактическое поступление доходов по состоянию на 01.08.2024</t>
  </si>
  <si>
    <t xml:space="preserve">Ожидаемое поступление доходов за текущий финансовый год</t>
  </si>
  <si>
    <t xml:space="preserve">Прогноз поступления доходов на очередной финансовый год</t>
  </si>
  <si>
    <t xml:space="preserve">Прогноз поступления доходов на первый год планового периода</t>
  </si>
  <si>
    <t xml:space="preserve">Прогноз поступления доходов на второй год планового периода</t>
  </si>
  <si>
    <t xml:space="preserve">Код территории публично-правового образования, в бюджет которого зачисляется источник дохода бюджета</t>
  </si>
  <si>
    <t xml:space="preserve">Код ГАДБ по Сводному реестру участников бюджетного процесса</t>
  </si>
  <si>
    <t xml:space="preserve">Код суммирования 1цы/2ки</t>
  </si>
  <si>
    <t xml:space="preserve">Код группы доходов</t>
  </si>
  <si>
    <t xml:space="preserve">Идентификационный код источника дохода бюджета</t>
  </si>
  <si>
    <t xml:space="preserve">формула</t>
  </si>
  <si>
    <t xml:space="preserve">сцепка</t>
  </si>
  <si>
    <t xml:space="preserve">1</t>
  </si>
  <si>
    <t xml:space="preserve">4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Налоги на прибыль, доходы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Федеральная налоговая служба</t>
  </si>
  <si>
    <t xml:space="preserve">00100182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ийской федерации 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300010000110</t>
  </si>
  <si>
    <t xml:space="preserve">Туристический налог</t>
  </si>
  <si>
    <t xml:space="preserve">Налоги на совокупный доход </t>
  </si>
  <si>
    <t xml:space="preserve">10503010010000110</t>
  </si>
  <si>
    <t xml:space="preserve">Единый сельскохозяйственный налог</t>
  </si>
  <si>
    <t xml:space="preserve">Налоги на имущество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2</t>
  </si>
  <si>
    <t xml:space="preserve">Администрация МО "Фалилеевское сельское поселение"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925</t>
  </si>
  <si>
    <t xml:space="preserve">Комитет по управлению имуществом МО "Кингисеппский муниципальный район"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430100000120</t>
  </si>
  <si>
    <t xml:space="preserve">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995100000130</t>
  </si>
  <si>
    <t xml:space="preserve">Прочие доходы от компенсации затрат бюджетов сельских поселений</t>
  </si>
  <si>
    <t xml:space="preserve">11302995130000130</t>
  </si>
  <si>
    <t xml:space="preserve">979</t>
  </si>
  <si>
    <t xml:space="preserve">Муниципальное казенное учреждение "Центр культуры, спорта, молодежной политики и туризма"</t>
  </si>
  <si>
    <t xml:space="preserve">Доходы от продажи материальных и нематериальных активов</t>
  </si>
  <si>
    <t xml:space="preserve">11401050100000410</t>
  </si>
  <si>
    <t xml:space="preserve">Доходы от продажи квартир, находящихся в собственности сельских поселений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4063131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тивные платежи и сборы</t>
  </si>
  <si>
    <t xml:space="preserve">1150205010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Штрафы, санкции, возмещение ущерба</t>
  </si>
  <si>
    <t xml:space="preserve"> 1160120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ция МО "Усть-Лужское сельское поселение"</t>
  </si>
  <si>
    <t xml:space="preserve">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10100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901</t>
  </si>
  <si>
    <t xml:space="preserve">Администрация МО "Кингисеппский муниципальный район"</t>
  </si>
  <si>
    <t xml:space="preserve">Безвозмездные поступления от других бюджетов бюджетной системы Российской Федерации</t>
  </si>
  <si>
    <t xml:space="preserve">20201001100000151</t>
  </si>
  <si>
    <t xml:space="preserve">Дотации бюджетам сельских поселений на выравнивание бюджетной обеспеченности</t>
  </si>
  <si>
    <t xml:space="preserve">903</t>
  </si>
  <si>
    <t xml:space="preserve">Комитет финансов администрации Кингисепского муниципального района</t>
  </si>
  <si>
    <t xml:space="preserve">202200771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16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254971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0225519100000150</t>
  </si>
  <si>
    <t xml:space="preserve">Субсидии бюджетам сельских поселений на поддержку отрасли культуры</t>
  </si>
  <si>
    <t xml:space="preserve">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9900100000150</t>
  </si>
  <si>
    <t xml:space="preserve">Субсидии бюджетам сельских поселений из местных бюджетов</t>
  </si>
  <si>
    <t xml:space="preserve">20229999100000150</t>
  </si>
  <si>
    <t xml:space="preserve">Прочие субсидии бюджетам сельских поселений</t>
  </si>
  <si>
    <t xml:space="preserve">2023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Совет депутатов МО "Кингисеппское городское поселение"</t>
  </si>
  <si>
    <t xml:space="preserve">Безвозмездные поступления от негосударственных организаций</t>
  </si>
  <si>
    <t xml:space="preserve">20405099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Ы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, сборы и регулярные платежи за пользование природными ресурсами</t>
  </si>
  <si>
    <t xml:space="preserve">Задолженность и перерасчеты по отмененным налогам, сборам и иным обязательным платежам</t>
  </si>
  <si>
    <t xml:space="preserve">Платежи при пользовании природными ресурсами</t>
  </si>
  <si>
    <t xml:space="preserve">Прочие неналоговые доход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General"/>
    <numFmt numFmtId="168" formatCode="0000"/>
    <numFmt numFmtId="169" formatCode="00000000"/>
    <numFmt numFmtId="170" formatCode="0"/>
    <numFmt numFmtId="171" formatCode="00"/>
    <numFmt numFmtId="172" formatCode="?"/>
    <numFmt numFmtId="173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V88" activeCellId="0" sqref="V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42"/>
    <col collapsed="false" customWidth="true" hidden="true" outlineLevel="0" max="12" min="2" style="2" width="12.42"/>
    <col collapsed="false" customWidth="true" hidden="true" outlineLevel="0" max="13" min="13" style="1" width="12.42"/>
    <col collapsed="false" customWidth="true" hidden="true" outlineLevel="0" max="14" min="14" style="3" width="12.42"/>
    <col collapsed="false" customWidth="true" hidden="false" outlineLevel="0" max="15" min="15" style="4" width="38.99"/>
    <col collapsed="false" customWidth="true" hidden="false" outlineLevel="0" max="16" min="16" style="4" width="26.13"/>
    <col collapsed="false" customWidth="true" hidden="false" outlineLevel="0" max="17" min="17" style="4" width="16.84"/>
    <col collapsed="false" customWidth="true" hidden="false" outlineLevel="0" max="18" min="18" style="4" width="20.99"/>
    <col collapsed="false" customWidth="true" hidden="false" outlineLevel="0" max="19" min="19" style="4" width="60.56"/>
    <col collapsed="false" customWidth="true" hidden="false" outlineLevel="0" max="20" min="20" style="4" width="14.7"/>
    <col collapsed="false" customWidth="true" hidden="false" outlineLevel="0" max="21" min="21" style="4" width="20.41"/>
    <col collapsed="false" customWidth="true" hidden="false" outlineLevel="0" max="22" min="22" style="4" width="18.99"/>
    <col collapsed="false" customWidth="true" hidden="false" outlineLevel="0" max="23" min="23" style="4" width="19.85"/>
    <col collapsed="false" customWidth="true" hidden="false" outlineLevel="0" max="24" min="24" style="4" width="19.14"/>
    <col collapsed="false" customWidth="true" hidden="false" outlineLevel="0" max="25" min="25" style="4" width="18.41"/>
    <col collapsed="false" customWidth="true" hidden="false" outlineLevel="0" max="26" min="26" style="4" width="17.7"/>
    <col collapsed="false" customWidth="true" hidden="false" outlineLevel="0" max="27" min="27" style="4" width="17.99"/>
    <col collapsed="false" customWidth="true" hidden="false" outlineLevel="0" max="28" min="28" style="4" width="18.27"/>
    <col collapsed="false" customWidth="true" hidden="false" outlineLevel="0" max="29" min="29" style="4" width="15.56"/>
    <col collapsed="false" customWidth="false" hidden="true" outlineLevel="0" max="30" min="30" style="1" width="9.14"/>
    <col collapsed="false" customWidth="true" hidden="true" outlineLevel="0" max="31" min="31" style="1" width="12.7"/>
    <col collapsed="false" customWidth="true" hidden="true" outlineLevel="0" max="32" min="32" style="1" width="7.27"/>
    <col collapsed="false" customWidth="true" hidden="true" outlineLevel="0" max="33" min="33" style="1" width="12.7"/>
    <col collapsed="false" customWidth="true" hidden="true" outlineLevel="0" max="34" min="34" style="1" width="26.56"/>
    <col collapsed="false" customWidth="false" hidden="true" outlineLevel="0" max="35" min="35" style="1" width="9.14"/>
    <col collapsed="false" customWidth="true" hidden="true" outlineLevel="0" max="36" min="36" style="1" width="11.85"/>
    <col collapsed="false" customWidth="false" hidden="false" outlineLevel="0" max="257" min="37" style="4" width="9.14"/>
  </cols>
  <sheetData>
    <row r="1" customFormat="false" ht="26.45" hidden="false" customHeight="true" outlineLevel="0" collapsed="false">
      <c r="O1" s="5" t="s">
        <v>0</v>
      </c>
      <c r="P1" s="6"/>
      <c r="Q1" s="6"/>
    </row>
    <row r="2" customFormat="false" ht="22.15" hidden="false" customHeight="true" outlineLevel="0" collapsed="false">
      <c r="K2" s="1"/>
      <c r="O2" s="5" t="s">
        <v>1</v>
      </c>
    </row>
    <row r="3" customFormat="false" ht="15.75" hidden="false" customHeight="false" outlineLevel="0" collapsed="false">
      <c r="K3" s="7"/>
      <c r="O3" s="5"/>
    </row>
    <row r="4" s="13" customFormat="true" ht="67.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9"/>
      <c r="M4" s="8"/>
      <c r="N4" s="11"/>
      <c r="O4" s="12"/>
      <c r="AD4" s="8"/>
      <c r="AE4" s="8"/>
      <c r="AF4" s="8"/>
      <c r="AG4" s="8"/>
      <c r="AH4" s="10" t="s">
        <v>12</v>
      </c>
      <c r="AI4" s="8"/>
      <c r="AJ4" s="8"/>
    </row>
    <row r="5" customFormat="false" ht="15.75" hidden="false" customHeight="false" outlineLevel="0" collapsed="false">
      <c r="K5" s="7"/>
      <c r="O5" s="5"/>
    </row>
    <row r="7" customFormat="false" ht="12.75" hidden="false" customHeight="false" outlineLevel="0" collapsed="false">
      <c r="AB7" s="14" t="s">
        <v>13</v>
      </c>
    </row>
    <row r="8" s="27" customFormat="true" ht="125.4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16"/>
      <c r="H8" s="16"/>
      <c r="I8" s="16"/>
      <c r="J8" s="16"/>
      <c r="K8" s="17" t="s">
        <v>16</v>
      </c>
      <c r="L8" s="17" t="s">
        <v>17</v>
      </c>
      <c r="M8" s="18" t="s">
        <v>18</v>
      </c>
      <c r="N8" s="19"/>
      <c r="O8" s="20" t="s">
        <v>19</v>
      </c>
      <c r="P8" s="20" t="s">
        <v>20</v>
      </c>
      <c r="Q8" s="20" t="s">
        <v>21</v>
      </c>
      <c r="R8" s="20" t="s">
        <v>22</v>
      </c>
      <c r="S8" s="20" t="s">
        <v>23</v>
      </c>
      <c r="T8" s="21" t="s">
        <v>24</v>
      </c>
      <c r="U8" s="20" t="s">
        <v>25</v>
      </c>
      <c r="V8" s="22" t="s">
        <v>26</v>
      </c>
      <c r="W8" s="22" t="s">
        <v>27</v>
      </c>
      <c r="X8" s="22" t="s">
        <v>28</v>
      </c>
      <c r="Y8" s="23" t="s">
        <v>29</v>
      </c>
      <c r="Z8" s="21" t="s">
        <v>30</v>
      </c>
      <c r="AA8" s="21" t="s">
        <v>31</v>
      </c>
      <c r="AB8" s="21" t="s">
        <v>32</v>
      </c>
      <c r="AC8" s="21" t="s">
        <v>33</v>
      </c>
      <c r="AD8" s="24"/>
      <c r="AE8" s="25" t="s">
        <v>34</v>
      </c>
      <c r="AF8" s="26" t="s">
        <v>35</v>
      </c>
      <c r="AG8" s="25" t="s">
        <v>36</v>
      </c>
      <c r="AH8" s="18" t="s">
        <v>37</v>
      </c>
      <c r="AI8" s="24"/>
      <c r="AJ8" s="18" t="s">
        <v>5</v>
      </c>
    </row>
    <row r="9" customFormat="false" ht="22.15" hidden="false" customHeight="true" outlineLevel="0" collapsed="false">
      <c r="B9" s="28" t="s">
        <v>38</v>
      </c>
      <c r="C9" s="29"/>
      <c r="D9" s="30"/>
      <c r="E9" s="30"/>
      <c r="F9" s="30"/>
      <c r="G9" s="30"/>
      <c r="H9" s="30"/>
      <c r="I9" s="30"/>
      <c r="J9" s="30"/>
      <c r="K9" s="31" t="s">
        <v>39</v>
      </c>
      <c r="L9" s="30" t="s">
        <v>40</v>
      </c>
      <c r="M9" s="32" t="s">
        <v>41</v>
      </c>
      <c r="O9" s="33" t="s">
        <v>40</v>
      </c>
      <c r="P9" s="34" t="s">
        <v>42</v>
      </c>
      <c r="Q9" s="34" t="s">
        <v>43</v>
      </c>
      <c r="R9" s="34" t="s">
        <v>41</v>
      </c>
      <c r="S9" s="34" t="s">
        <v>44</v>
      </c>
      <c r="T9" s="35" t="s">
        <v>45</v>
      </c>
      <c r="U9" s="34" t="s">
        <v>46</v>
      </c>
      <c r="V9" s="34" t="s">
        <v>47</v>
      </c>
      <c r="W9" s="34" t="s">
        <v>48</v>
      </c>
      <c r="X9" s="34" t="s">
        <v>49</v>
      </c>
      <c r="Y9" s="36" t="s">
        <v>50</v>
      </c>
      <c r="Z9" s="36" t="s">
        <v>51</v>
      </c>
      <c r="AA9" s="36" t="s">
        <v>52</v>
      </c>
      <c r="AB9" s="36" t="s">
        <v>53</v>
      </c>
      <c r="AC9" s="34" t="s">
        <v>54</v>
      </c>
      <c r="AE9" s="32"/>
      <c r="AF9" s="32"/>
      <c r="AG9" s="37"/>
      <c r="AH9" s="32"/>
      <c r="AJ9" s="32"/>
    </row>
    <row r="10" s="62" customFormat="true" ht="105.75" hidden="false" customHeight="true" outlineLevel="0" collapsed="false">
      <c r="A10" s="38" t="n">
        <v>1</v>
      </c>
      <c r="B10" s="39" t="str">
        <f aca="false">MID(R10,1,3)</f>
        <v>101</v>
      </c>
      <c r="C10" s="39" t="str">
        <f aca="false">MID(R10,9,2)</f>
        <v>01</v>
      </c>
      <c r="D10" s="39" t="n">
        <v>0</v>
      </c>
      <c r="E10" s="40" t="n">
        <v>1</v>
      </c>
      <c r="F10" s="39" t="str">
        <f aca="false">MID(R10,4,5)</f>
        <v>02010</v>
      </c>
      <c r="G10" s="41" t="n">
        <f aca="false">AC10</f>
        <v>41621412</v>
      </c>
      <c r="H10" s="42" t="n">
        <v>0</v>
      </c>
      <c r="I10" s="43" t="n">
        <v>25</v>
      </c>
      <c r="J10" s="40" t="n">
        <v>1</v>
      </c>
      <c r="K10" s="44" t="str">
        <f aca="false">CONCATENATE(B10,C10,D10,"000",E10,F10,G10,H10,I10,"000",J10)</f>
        <v>101010000102010416214120250001</v>
      </c>
      <c r="L10" s="45" t="str">
        <f aca="false">K10</f>
        <v>101010000102010416214120250001</v>
      </c>
      <c r="M10" s="46"/>
      <c r="N10" s="47"/>
      <c r="O10" s="48" t="str">
        <f aca="false">L10</f>
        <v>101010000102010416214120250001</v>
      </c>
      <c r="P10" s="49" t="s">
        <v>55</v>
      </c>
      <c r="Q10" s="50" t="str">
        <f aca="false">MID(R10,1,3)&amp;AC10</f>
        <v>10141621412</v>
      </c>
      <c r="R10" s="51" t="s">
        <v>56</v>
      </c>
      <c r="S10" s="52" t="s">
        <v>57</v>
      </c>
      <c r="T10" s="53" t="s">
        <v>58</v>
      </c>
      <c r="U10" s="53" t="s">
        <v>59</v>
      </c>
      <c r="V10" s="54" t="n">
        <v>980400</v>
      </c>
      <c r="W10" s="55" t="n">
        <v>980400</v>
      </c>
      <c r="X10" s="55" t="n">
        <v>641777.16</v>
      </c>
      <c r="Y10" s="54" t="n">
        <v>1288400</v>
      </c>
      <c r="Z10" s="54" t="n">
        <v>1400500</v>
      </c>
      <c r="AA10" s="54" t="n">
        <v>1505500</v>
      </c>
      <c r="AB10" s="54" t="n">
        <v>1618400</v>
      </c>
      <c r="AC10" s="56" t="n">
        <v>41621412</v>
      </c>
      <c r="AD10" s="38"/>
      <c r="AE10" s="57" t="s">
        <v>60</v>
      </c>
      <c r="AF10" s="58" t="str">
        <f aca="false">MID(R10,1,1)</f>
        <v>1</v>
      </c>
      <c r="AG10" s="59" t="str">
        <f aca="false">MID(R10,1,3)</f>
        <v>101</v>
      </c>
      <c r="AH10" s="60" t="str">
        <f aca="false">CONCATENATE("000",E10,F10,AC10)</f>
        <v>00010201041621412</v>
      </c>
      <c r="AI10" s="38"/>
      <c r="AJ10" s="61" t="n">
        <f aca="false">E10</f>
        <v>1</v>
      </c>
    </row>
    <row r="11" s="62" customFormat="true" ht="89.25" hidden="true" customHeight="true" outlineLevel="0" collapsed="false">
      <c r="A11" s="38" t="n">
        <v>2</v>
      </c>
      <c r="B11" s="39" t="str">
        <f aca="false">MID(R11,1,3)</f>
        <v>101</v>
      </c>
      <c r="C11" s="39" t="str">
        <f aca="false">MID(R11,9,2)</f>
        <v>01</v>
      </c>
      <c r="D11" s="39" t="n">
        <v>0</v>
      </c>
      <c r="E11" s="40" t="n">
        <v>2</v>
      </c>
      <c r="F11" s="39" t="str">
        <f aca="false">MID(R11,4,5)</f>
        <v>02020</v>
      </c>
      <c r="G11" s="41" t="n">
        <f aca="false">AC11</f>
        <v>41621412</v>
      </c>
      <c r="H11" s="42" t="n">
        <v>0</v>
      </c>
      <c r="I11" s="43" t="n">
        <v>25</v>
      </c>
      <c r="J11" s="40" t="n">
        <v>1</v>
      </c>
      <c r="K11" s="44" t="str">
        <f aca="false">CONCATENATE(B11,C11,D11,"000",E11,F11,G11,H11,I11,"000",J11)</f>
        <v>101010000202020416214120250001</v>
      </c>
      <c r="L11" s="45" t="str">
        <f aca="false">K11</f>
        <v>101010000202020416214120250001</v>
      </c>
      <c r="M11" s="46"/>
      <c r="N11" s="47"/>
      <c r="O11" s="48" t="str">
        <f aca="false">L11</f>
        <v>101010000202020416214120250001</v>
      </c>
      <c r="P11" s="49" t="s">
        <v>55</v>
      </c>
      <c r="Q11" s="50" t="str">
        <f aca="false">MID(R11,1,3)&amp;AC11</f>
        <v>10141621412</v>
      </c>
      <c r="R11" s="51" t="s">
        <v>61</v>
      </c>
      <c r="S11" s="52" t="s">
        <v>62</v>
      </c>
      <c r="T11" s="53" t="s">
        <v>58</v>
      </c>
      <c r="U11" s="53" t="s">
        <v>59</v>
      </c>
      <c r="V11" s="54" t="n">
        <v>0</v>
      </c>
      <c r="W11" s="54" t="n">
        <v>0</v>
      </c>
      <c r="X11" s="55" t="n">
        <v>0</v>
      </c>
      <c r="Y11" s="63" t="n">
        <v>0</v>
      </c>
      <c r="Z11" s="54" t="n">
        <v>0</v>
      </c>
      <c r="AA11" s="54" t="n">
        <v>0</v>
      </c>
      <c r="AB11" s="54" t="n">
        <v>0</v>
      </c>
      <c r="AC11" s="56" t="n">
        <v>41621412</v>
      </c>
      <c r="AD11" s="38"/>
      <c r="AE11" s="57"/>
      <c r="AF11" s="58" t="str">
        <f aca="false">MID(R11,1,1)</f>
        <v>1</v>
      </c>
      <c r="AG11" s="59" t="str">
        <f aca="false">MID(R11,1,3)</f>
        <v>101</v>
      </c>
      <c r="AH11" s="60" t="str">
        <f aca="false">CONCATENATE("000",E11,F11,AC11)</f>
        <v>00020202041621412</v>
      </c>
      <c r="AI11" s="38"/>
      <c r="AJ11" s="61" t="n">
        <f aca="false">E11</f>
        <v>2</v>
      </c>
    </row>
    <row r="12" s="62" customFormat="true" ht="60" hidden="false" customHeight="true" outlineLevel="0" collapsed="false">
      <c r="A12" s="38" t="n">
        <v>2</v>
      </c>
      <c r="B12" s="39" t="str">
        <f aca="false">MID(R12,1,3)</f>
        <v>101</v>
      </c>
      <c r="C12" s="39" t="str">
        <f aca="false">MID(R12,9,2)</f>
        <v>01</v>
      </c>
      <c r="D12" s="39" t="n">
        <v>0</v>
      </c>
      <c r="E12" s="40" t="n">
        <v>2</v>
      </c>
      <c r="F12" s="39" t="str">
        <f aca="false">MID(R12,4,5)</f>
        <v>02030</v>
      </c>
      <c r="G12" s="41" t="n">
        <f aca="false">AC12</f>
        <v>41621412</v>
      </c>
      <c r="H12" s="42" t="n">
        <v>0</v>
      </c>
      <c r="I12" s="43" t="n">
        <v>25</v>
      </c>
      <c r="J12" s="40" t="n">
        <v>1</v>
      </c>
      <c r="K12" s="44" t="str">
        <f aca="false">CONCATENATE(B12,C12,D12,"000",E12,F12,G12,H12,I12,"000",J12)</f>
        <v>101010000202030416214120250001</v>
      </c>
      <c r="L12" s="45" t="str">
        <f aca="false">K12</f>
        <v>101010000202030416214120250001</v>
      </c>
      <c r="M12" s="46"/>
      <c r="N12" s="47"/>
      <c r="O12" s="48" t="str">
        <f aca="false">L12</f>
        <v>101010000202030416214120250001</v>
      </c>
      <c r="P12" s="49" t="s">
        <v>55</v>
      </c>
      <c r="Q12" s="50" t="str">
        <f aca="false">MID(R12,1,3)&amp;AC12</f>
        <v>10141621412</v>
      </c>
      <c r="R12" s="51" t="s">
        <v>63</v>
      </c>
      <c r="S12" s="51" t="s">
        <v>64</v>
      </c>
      <c r="T12" s="53" t="s">
        <v>58</v>
      </c>
      <c r="U12" s="53" t="s">
        <v>59</v>
      </c>
      <c r="V12" s="54" t="n">
        <v>0</v>
      </c>
      <c r="W12" s="54" t="n">
        <v>0</v>
      </c>
      <c r="X12" s="55" t="n">
        <v>79502.58</v>
      </c>
      <c r="Y12" s="63" t="n">
        <v>0</v>
      </c>
      <c r="Z12" s="54" t="n">
        <v>0</v>
      </c>
      <c r="AA12" s="54" t="n">
        <v>0</v>
      </c>
      <c r="AB12" s="54" t="n">
        <v>0</v>
      </c>
      <c r="AC12" s="56" t="n">
        <v>41621412</v>
      </c>
      <c r="AD12" s="38"/>
      <c r="AE12" s="57"/>
      <c r="AF12" s="58" t="str">
        <f aca="false">MID(R12,1,1)</f>
        <v>1</v>
      </c>
      <c r="AG12" s="59" t="str">
        <f aca="false">MID(R12,1,3)</f>
        <v>101</v>
      </c>
      <c r="AH12" s="60" t="str">
        <f aca="false">CONCATENATE("000",E12,F12,AC12)</f>
        <v>00020203041621412</v>
      </c>
      <c r="AI12" s="38"/>
      <c r="AJ12" s="61" t="n">
        <f aca="false">E12</f>
        <v>2</v>
      </c>
    </row>
    <row r="13" s="62" customFormat="true" ht="42.75" hidden="true" customHeight="true" outlineLevel="0" collapsed="false">
      <c r="A13" s="38" t="n">
        <v>3</v>
      </c>
      <c r="B13" s="39" t="str">
        <f aca="false">MID(R13,1,3)</f>
        <v>101</v>
      </c>
      <c r="C13" s="39" t="str">
        <f aca="false">MID(R13,9,2)</f>
        <v>01</v>
      </c>
      <c r="D13" s="39" t="n">
        <v>0</v>
      </c>
      <c r="E13" s="40" t="n">
        <v>3</v>
      </c>
      <c r="F13" s="39" t="str">
        <f aca="false">MID(R13,4,5)</f>
        <v>02130</v>
      </c>
      <c r="G13" s="41" t="n">
        <f aca="false">AC13</f>
        <v>41621412</v>
      </c>
      <c r="H13" s="42" t="n">
        <v>0</v>
      </c>
      <c r="I13" s="43" t="n">
        <v>25</v>
      </c>
      <c r="J13" s="40" t="n">
        <v>1</v>
      </c>
      <c r="K13" s="44" t="str">
        <f aca="false">CONCATENATE(B13,C13,D13,"000",E13,F13,G13,H13,I13,"000",J13)</f>
        <v>101010000302130416214120250001</v>
      </c>
      <c r="L13" s="45" t="str">
        <f aca="false">K13</f>
        <v>101010000302130416214120250001</v>
      </c>
      <c r="M13" s="46"/>
      <c r="N13" s="47"/>
      <c r="O13" s="48" t="str">
        <f aca="false">L13</f>
        <v>101010000302130416214120250001</v>
      </c>
      <c r="P13" s="49" t="s">
        <v>55</v>
      </c>
      <c r="Q13" s="50" t="str">
        <f aca="false">MID(R13,1,3)&amp;AC13</f>
        <v>10141621412</v>
      </c>
      <c r="R13" s="51" t="s">
        <v>65</v>
      </c>
      <c r="S13" s="51" t="s">
        <v>66</v>
      </c>
      <c r="T13" s="53" t="s">
        <v>58</v>
      </c>
      <c r="U13" s="53" t="s">
        <v>59</v>
      </c>
      <c r="V13" s="54" t="n">
        <v>0</v>
      </c>
      <c r="W13" s="54" t="n">
        <v>0</v>
      </c>
      <c r="X13" s="55" t="n">
        <v>0</v>
      </c>
      <c r="Y13" s="63" t="n">
        <v>0</v>
      </c>
      <c r="Z13" s="54" t="n">
        <v>0</v>
      </c>
      <c r="AA13" s="54" t="n">
        <v>0</v>
      </c>
      <c r="AB13" s="54" t="n">
        <v>0</v>
      </c>
      <c r="AC13" s="56" t="n">
        <v>41621412</v>
      </c>
      <c r="AD13" s="38"/>
      <c r="AE13" s="57"/>
      <c r="AF13" s="58" t="str">
        <f aca="false">MID(R13,1,1)</f>
        <v>1</v>
      </c>
      <c r="AG13" s="59" t="str">
        <f aca="false">MID(R13,1,3)</f>
        <v>101</v>
      </c>
      <c r="AH13" s="60" t="str">
        <f aca="false">CONCATENATE("000",E13,F13,AC13)</f>
        <v>00030213041621412</v>
      </c>
      <c r="AI13" s="38"/>
      <c r="AJ13" s="61" t="n">
        <f aca="false">E13</f>
        <v>3</v>
      </c>
    </row>
    <row r="14" s="62" customFormat="true" ht="115.5" hidden="true" customHeight="true" outlineLevel="0" collapsed="false">
      <c r="A14" s="38" t="n">
        <v>4</v>
      </c>
      <c r="B14" s="39" t="str">
        <f aca="false">MID(R14,1,3)</f>
        <v>101</v>
      </c>
      <c r="C14" s="39" t="str">
        <f aca="false">MID(R14,9,2)</f>
        <v>01</v>
      </c>
      <c r="D14" s="39" t="n">
        <v>0</v>
      </c>
      <c r="E14" s="40" t="n">
        <v>4</v>
      </c>
      <c r="F14" s="39" t="str">
        <f aca="false">MID(R14,4,5)</f>
        <v>02080</v>
      </c>
      <c r="G14" s="41" t="n">
        <f aca="false">AC14</f>
        <v>41621412</v>
      </c>
      <c r="H14" s="42" t="n">
        <v>0</v>
      </c>
      <c r="I14" s="43" t="n">
        <v>25</v>
      </c>
      <c r="J14" s="40" t="n">
        <v>1</v>
      </c>
      <c r="K14" s="44" t="str">
        <f aca="false">CONCATENATE(B14,C14,D14,"000",E14,F14,G14,H14,I14,"000",J14)</f>
        <v>101010000402080416214120250001</v>
      </c>
      <c r="L14" s="45" t="str">
        <f aca="false">K14</f>
        <v>101010000402080416214120250001</v>
      </c>
      <c r="M14" s="46"/>
      <c r="N14" s="47"/>
      <c r="O14" s="48" t="str">
        <f aca="false">L14</f>
        <v>101010000402080416214120250001</v>
      </c>
      <c r="P14" s="49" t="s">
        <v>55</v>
      </c>
      <c r="Q14" s="50" t="str">
        <f aca="false">MID(R14,1,3)&amp;AC14</f>
        <v>10141621412</v>
      </c>
      <c r="R14" s="51" t="s">
        <v>67</v>
      </c>
      <c r="S14" s="52" t="s">
        <v>68</v>
      </c>
      <c r="T14" s="53" t="s">
        <v>58</v>
      </c>
      <c r="U14" s="53" t="s">
        <v>59</v>
      </c>
      <c r="V14" s="54" t="n">
        <v>0</v>
      </c>
      <c r="W14" s="54" t="n">
        <v>0</v>
      </c>
      <c r="X14" s="55" t="n">
        <v>0</v>
      </c>
      <c r="Y14" s="63" t="n">
        <v>0</v>
      </c>
      <c r="Z14" s="54" t="n">
        <v>0</v>
      </c>
      <c r="AA14" s="54" t="n">
        <v>0</v>
      </c>
      <c r="AB14" s="54" t="n">
        <v>0</v>
      </c>
      <c r="AC14" s="56" t="n">
        <v>41621412</v>
      </c>
      <c r="AD14" s="38"/>
      <c r="AE14" s="57"/>
      <c r="AF14" s="58" t="str">
        <f aca="false">MID(R14,1,1)</f>
        <v>1</v>
      </c>
      <c r="AG14" s="59" t="str">
        <f aca="false">MID(R14,1,3)</f>
        <v>101</v>
      </c>
      <c r="AH14" s="60" t="str">
        <f aca="false">CONCATENATE("000",E14,F14,AC14)</f>
        <v>00040208041621412</v>
      </c>
      <c r="AI14" s="38"/>
      <c r="AJ14" s="61" t="n">
        <f aca="false">E14</f>
        <v>4</v>
      </c>
    </row>
    <row r="15" s="62" customFormat="true" ht="48" hidden="true" customHeight="true" outlineLevel="0" collapsed="false">
      <c r="A15" s="38" t="n">
        <v>5</v>
      </c>
      <c r="B15" s="39" t="str">
        <f aca="false">MID(R15,1,3)</f>
        <v>101</v>
      </c>
      <c r="C15" s="39" t="str">
        <f aca="false">MID(R15,9,2)</f>
        <v>01</v>
      </c>
      <c r="D15" s="39" t="n">
        <v>0</v>
      </c>
      <c r="E15" s="40" t="n">
        <v>5</v>
      </c>
      <c r="F15" s="39" t="str">
        <f aca="false">MID(R15,4,5)</f>
        <v>02130</v>
      </c>
      <c r="G15" s="41" t="n">
        <f aca="false">AC15</f>
        <v>41621412</v>
      </c>
      <c r="H15" s="42" t="n">
        <v>0</v>
      </c>
      <c r="I15" s="43" t="n">
        <v>25</v>
      </c>
      <c r="J15" s="40" t="n">
        <v>1</v>
      </c>
      <c r="K15" s="44" t="str">
        <f aca="false">CONCATENATE(B15,C15,D15,"000",E15,F15,G15,H15,I15,"000",J15)</f>
        <v>101010000502130416214120250001</v>
      </c>
      <c r="L15" s="45" t="str">
        <f aca="false">K15</f>
        <v>101010000502130416214120250001</v>
      </c>
      <c r="M15" s="46"/>
      <c r="N15" s="47"/>
      <c r="O15" s="48" t="str">
        <f aca="false">L15</f>
        <v>101010000502130416214120250001</v>
      </c>
      <c r="P15" s="49" t="s">
        <v>55</v>
      </c>
      <c r="Q15" s="50" t="str">
        <f aca="false">MID(R15,1,3)&amp;AC15</f>
        <v>10141621412</v>
      </c>
      <c r="R15" s="51" t="s">
        <v>65</v>
      </c>
      <c r="S15" s="52" t="s">
        <v>66</v>
      </c>
      <c r="T15" s="53" t="s">
        <v>58</v>
      </c>
      <c r="U15" s="53" t="s">
        <v>59</v>
      </c>
      <c r="V15" s="54" t="n">
        <v>0</v>
      </c>
      <c r="W15" s="54" t="n">
        <v>0</v>
      </c>
      <c r="X15" s="55" t="n">
        <v>0</v>
      </c>
      <c r="Y15" s="63" t="n">
        <v>0</v>
      </c>
      <c r="Z15" s="54" t="n">
        <v>0</v>
      </c>
      <c r="AA15" s="54" t="n">
        <v>0</v>
      </c>
      <c r="AB15" s="54" t="n">
        <v>0</v>
      </c>
      <c r="AC15" s="56" t="n">
        <v>41621412</v>
      </c>
      <c r="AD15" s="38"/>
      <c r="AE15" s="57"/>
      <c r="AF15" s="58" t="str">
        <f aca="false">MID(R15,1,1)</f>
        <v>1</v>
      </c>
      <c r="AG15" s="59" t="str">
        <f aca="false">MID(R15,1,3)</f>
        <v>101</v>
      </c>
      <c r="AH15" s="60" t="str">
        <f aca="false">CONCATENATE("000",E15,F15,AC15)</f>
        <v>00050213041621412</v>
      </c>
      <c r="AI15" s="38"/>
      <c r="AJ15" s="61" t="n">
        <f aca="false">E15</f>
        <v>5</v>
      </c>
    </row>
    <row r="16" s="62" customFormat="true" ht="45" hidden="true" customHeight="true" outlineLevel="0" collapsed="false">
      <c r="A16" s="38" t="n">
        <v>6</v>
      </c>
      <c r="B16" s="39" t="str">
        <f aca="false">MID(R16,1,3)</f>
        <v>101</v>
      </c>
      <c r="C16" s="39" t="str">
        <f aca="false">MID(R16,9,2)</f>
        <v>01</v>
      </c>
      <c r="D16" s="39" t="n">
        <v>0</v>
      </c>
      <c r="E16" s="40" t="n">
        <v>6</v>
      </c>
      <c r="F16" s="39" t="str">
        <f aca="false">MID(R16,4,5)</f>
        <v>02140</v>
      </c>
      <c r="G16" s="41" t="n">
        <f aca="false">AC16</f>
        <v>41621412</v>
      </c>
      <c r="H16" s="42" t="n">
        <v>0</v>
      </c>
      <c r="I16" s="43" t="n">
        <v>25</v>
      </c>
      <c r="J16" s="40" t="n">
        <v>1</v>
      </c>
      <c r="K16" s="44" t="str">
        <f aca="false">CONCATENATE(B16,C16,D16,"000",E16,F16,G16,H16,I16,"000",J16)</f>
        <v>101010000602140416214120250001</v>
      </c>
      <c r="L16" s="45" t="str">
        <f aca="false">K16</f>
        <v>101010000602140416214120250001</v>
      </c>
      <c r="M16" s="46"/>
      <c r="N16" s="47"/>
      <c r="O16" s="48" t="str">
        <f aca="false">L16</f>
        <v>101010000602140416214120250001</v>
      </c>
      <c r="P16" s="49" t="s">
        <v>55</v>
      </c>
      <c r="Q16" s="50" t="str">
        <f aca="false">MID(R16,1,3)&amp;AC16</f>
        <v>10141621412</v>
      </c>
      <c r="R16" s="51" t="s">
        <v>69</v>
      </c>
      <c r="S16" s="52" t="s">
        <v>70</v>
      </c>
      <c r="T16" s="53" t="s">
        <v>58</v>
      </c>
      <c r="U16" s="53" t="s">
        <v>59</v>
      </c>
      <c r="V16" s="54" t="n">
        <v>0</v>
      </c>
      <c r="W16" s="54" t="n">
        <v>0</v>
      </c>
      <c r="X16" s="55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6" t="n">
        <v>41621412</v>
      </c>
      <c r="AD16" s="38"/>
      <c r="AE16" s="57"/>
      <c r="AF16" s="58" t="str">
        <f aca="false">MID(R16,1,1)</f>
        <v>1</v>
      </c>
      <c r="AG16" s="59" t="str">
        <f aca="false">MID(R16,1,3)</f>
        <v>101</v>
      </c>
      <c r="AH16" s="60" t="str">
        <f aca="false">CONCATENATE("000",E16,F16,AC16)</f>
        <v>00060214041621412</v>
      </c>
      <c r="AI16" s="38"/>
      <c r="AJ16" s="61" t="n">
        <f aca="false">E16</f>
        <v>6</v>
      </c>
    </row>
    <row r="17" s="62" customFormat="true" ht="71.25" hidden="false" customHeight="true" outlineLevel="0" collapsed="false">
      <c r="A17" s="38" t="n">
        <v>3</v>
      </c>
      <c r="B17" s="39" t="str">
        <f aca="false">MID(R17,1,3)</f>
        <v>103</v>
      </c>
      <c r="C17" s="39" t="str">
        <f aca="false">MID(R17,9,2)</f>
        <v>01</v>
      </c>
      <c r="D17" s="39" t="n">
        <v>0</v>
      </c>
      <c r="E17" s="40" t="n">
        <v>3</v>
      </c>
      <c r="F17" s="39" t="str">
        <f aca="false">MID(R17,4,5)</f>
        <v>02230</v>
      </c>
      <c r="G17" s="41" t="n">
        <f aca="false">AC17</f>
        <v>41621412</v>
      </c>
      <c r="H17" s="42" t="n">
        <v>0</v>
      </c>
      <c r="I17" s="43" t="n">
        <v>25</v>
      </c>
      <c r="J17" s="40" t="n">
        <v>1</v>
      </c>
      <c r="K17" s="44" t="str">
        <f aca="false">CONCATENATE(B17,C17,D17,"000",E17,F17,G17,H17,I17,"000",J17)</f>
        <v>103010000302230416214120250001</v>
      </c>
      <c r="L17" s="45" t="str">
        <f aca="false">K17</f>
        <v>103010000302230416214120250001</v>
      </c>
      <c r="M17" s="46"/>
      <c r="N17" s="47"/>
      <c r="O17" s="48" t="str">
        <f aca="false">L17</f>
        <v>103010000302230416214120250001</v>
      </c>
      <c r="P17" s="49" t="s">
        <v>71</v>
      </c>
      <c r="Q17" s="50" t="str">
        <f aca="false">MID(R17,1,3)&amp;AC17</f>
        <v>10341621412</v>
      </c>
      <c r="R17" s="51" t="s">
        <v>72</v>
      </c>
      <c r="S17" s="52" t="s">
        <v>73</v>
      </c>
      <c r="T17" s="53" t="s">
        <v>58</v>
      </c>
      <c r="U17" s="53" t="s">
        <v>59</v>
      </c>
      <c r="V17" s="54" t="n">
        <v>793200</v>
      </c>
      <c r="W17" s="54" t="n">
        <v>793200</v>
      </c>
      <c r="X17" s="55" t="n">
        <v>590888.25</v>
      </c>
      <c r="Y17" s="63" t="n">
        <v>793500</v>
      </c>
      <c r="Z17" s="54" t="n">
        <v>825200</v>
      </c>
      <c r="AA17" s="54" t="n">
        <v>858200</v>
      </c>
      <c r="AB17" s="54" t="n">
        <v>892600</v>
      </c>
      <c r="AC17" s="56" t="n">
        <v>41621412</v>
      </c>
      <c r="AD17" s="38"/>
      <c r="AE17" s="57"/>
      <c r="AF17" s="58" t="str">
        <f aca="false">MID(R17,1,1)</f>
        <v>1</v>
      </c>
      <c r="AG17" s="59" t="str">
        <f aca="false">MID(R17,1,3)</f>
        <v>103</v>
      </c>
      <c r="AH17" s="60" t="str">
        <f aca="false">CONCATENATE("000",E17,F17,AC17)</f>
        <v>00030223041621412</v>
      </c>
      <c r="AI17" s="38"/>
      <c r="AJ17" s="61" t="n">
        <f aca="false">E17</f>
        <v>3</v>
      </c>
    </row>
    <row r="18" s="62" customFormat="true" ht="89.25" hidden="false" customHeight="true" outlineLevel="0" collapsed="false">
      <c r="A18" s="38" t="n">
        <v>4</v>
      </c>
      <c r="B18" s="39" t="str">
        <f aca="false">MID(R18,1,3)</f>
        <v>103</v>
      </c>
      <c r="C18" s="39" t="str">
        <f aca="false">MID(R18,9,2)</f>
        <v>01</v>
      </c>
      <c r="D18" s="39" t="n">
        <v>0</v>
      </c>
      <c r="E18" s="40" t="n">
        <v>4</v>
      </c>
      <c r="F18" s="39" t="str">
        <f aca="false">MID(R18,4,5)</f>
        <v>02240</v>
      </c>
      <c r="G18" s="41" t="n">
        <f aca="false">AC18</f>
        <v>41621412</v>
      </c>
      <c r="H18" s="42" t="n">
        <v>0</v>
      </c>
      <c r="I18" s="43" t="n">
        <v>25</v>
      </c>
      <c r="J18" s="40" t="n">
        <v>1</v>
      </c>
      <c r="K18" s="44" t="str">
        <f aca="false">CONCATENATE(B18,C18,D18,"000",E18,F18,G18,H18,I18,"000",J18)</f>
        <v>103010000402240416214120250001</v>
      </c>
      <c r="L18" s="45" t="str">
        <f aca="false">K18</f>
        <v>103010000402240416214120250001</v>
      </c>
      <c r="M18" s="46"/>
      <c r="N18" s="47"/>
      <c r="O18" s="48" t="str">
        <f aca="false">L18</f>
        <v>103010000402240416214120250001</v>
      </c>
      <c r="P18" s="49" t="s">
        <v>71</v>
      </c>
      <c r="Q18" s="50" t="str">
        <f aca="false">MID(R18,1,3)&amp;AC18</f>
        <v>10341621412</v>
      </c>
      <c r="R18" s="51" t="s">
        <v>74</v>
      </c>
      <c r="S18" s="52" t="s">
        <v>75</v>
      </c>
      <c r="T18" s="53" t="s">
        <v>58</v>
      </c>
      <c r="U18" s="53" t="s">
        <v>59</v>
      </c>
      <c r="V18" s="54" t="n">
        <v>0</v>
      </c>
      <c r="W18" s="54" t="n">
        <v>0</v>
      </c>
      <c r="X18" s="55" t="n">
        <v>3392.2</v>
      </c>
      <c r="Y18" s="63" t="n">
        <v>0</v>
      </c>
      <c r="Z18" s="54" t="n">
        <v>0</v>
      </c>
      <c r="AA18" s="54" t="n">
        <v>0</v>
      </c>
      <c r="AB18" s="54" t="n">
        <v>0</v>
      </c>
      <c r="AC18" s="56" t="n">
        <v>41621412</v>
      </c>
      <c r="AD18" s="38"/>
      <c r="AE18" s="57"/>
      <c r="AF18" s="58" t="str">
        <f aca="false">MID(R18,1,1)</f>
        <v>1</v>
      </c>
      <c r="AG18" s="59" t="str">
        <f aca="false">MID(R18,1,3)</f>
        <v>103</v>
      </c>
      <c r="AH18" s="60" t="str">
        <f aca="false">CONCATENATE("000",E18,F18,AC18)</f>
        <v>00040224041621412</v>
      </c>
      <c r="AI18" s="38"/>
      <c r="AJ18" s="61" t="n">
        <f aca="false">E18</f>
        <v>4</v>
      </c>
    </row>
    <row r="19" s="62" customFormat="true" ht="92.25" hidden="false" customHeight="true" outlineLevel="0" collapsed="false">
      <c r="A19" s="38" t="n">
        <v>5</v>
      </c>
      <c r="B19" s="39" t="str">
        <f aca="false">MID(R19,1,3)</f>
        <v>103</v>
      </c>
      <c r="C19" s="39" t="str">
        <f aca="false">MID(R19,9,2)</f>
        <v>01</v>
      </c>
      <c r="D19" s="39" t="n">
        <v>0</v>
      </c>
      <c r="E19" s="40" t="n">
        <v>5</v>
      </c>
      <c r="F19" s="39" t="str">
        <f aca="false">MID(R19,4,5)</f>
        <v>02250</v>
      </c>
      <c r="G19" s="41" t="n">
        <f aca="false">AC19</f>
        <v>41621412</v>
      </c>
      <c r="H19" s="42" t="n">
        <v>0</v>
      </c>
      <c r="I19" s="43" t="n">
        <v>25</v>
      </c>
      <c r="J19" s="40" t="n">
        <v>1</v>
      </c>
      <c r="K19" s="44" t="str">
        <f aca="false">CONCATENATE(B19,C19,D19,"000",E19,F19,G19,H19,I19,"000",J19)</f>
        <v>103010000502250416214120250001</v>
      </c>
      <c r="L19" s="45" t="str">
        <f aca="false">K19</f>
        <v>103010000502250416214120250001</v>
      </c>
      <c r="M19" s="46"/>
      <c r="N19" s="47"/>
      <c r="O19" s="48" t="str">
        <f aca="false">L19</f>
        <v>103010000502250416214120250001</v>
      </c>
      <c r="P19" s="49" t="s">
        <v>71</v>
      </c>
      <c r="Q19" s="50" t="str">
        <f aca="false">MID(R19,1,3)&amp;AC19</f>
        <v>10341621412</v>
      </c>
      <c r="R19" s="51" t="s">
        <v>76</v>
      </c>
      <c r="S19" s="52" t="s">
        <v>77</v>
      </c>
      <c r="T19" s="53" t="s">
        <v>58</v>
      </c>
      <c r="U19" s="53" t="s">
        <v>59</v>
      </c>
      <c r="V19" s="55" t="n">
        <v>1042800</v>
      </c>
      <c r="W19" s="55" t="n">
        <v>1042800</v>
      </c>
      <c r="X19" s="55" t="n">
        <v>627553.95</v>
      </c>
      <c r="Y19" s="63" t="n">
        <v>1181700</v>
      </c>
      <c r="Z19" s="54" t="n">
        <v>1229000</v>
      </c>
      <c r="AA19" s="54" t="n">
        <v>1278200</v>
      </c>
      <c r="AB19" s="54" t="n">
        <v>1329300</v>
      </c>
      <c r="AC19" s="56" t="n">
        <v>41621412</v>
      </c>
      <c r="AD19" s="38"/>
      <c r="AE19" s="57"/>
      <c r="AF19" s="58" t="str">
        <f aca="false">MID(R19,1,1)</f>
        <v>1</v>
      </c>
      <c r="AG19" s="59" t="str">
        <f aca="false">MID(R19,1,3)</f>
        <v>103</v>
      </c>
      <c r="AH19" s="60" t="str">
        <f aca="false">CONCATENATE("000",E19,F19,AC19)</f>
        <v>00050225041621412</v>
      </c>
      <c r="AI19" s="38"/>
      <c r="AJ19" s="61" t="n">
        <f aca="false">E19</f>
        <v>5</v>
      </c>
    </row>
    <row r="20" s="62" customFormat="true" ht="73.5" hidden="false" customHeight="true" outlineLevel="0" collapsed="false">
      <c r="A20" s="38" t="n">
        <v>6</v>
      </c>
      <c r="B20" s="39" t="str">
        <f aca="false">MID(R20,1,3)</f>
        <v>103</v>
      </c>
      <c r="C20" s="39" t="str">
        <f aca="false">MID(R20,9,2)</f>
        <v>01</v>
      </c>
      <c r="D20" s="39" t="n">
        <v>0</v>
      </c>
      <c r="E20" s="40" t="n">
        <v>6</v>
      </c>
      <c r="F20" s="39" t="str">
        <f aca="false">MID(R20,4,5)</f>
        <v>02260</v>
      </c>
      <c r="G20" s="41" t="n">
        <f aca="false">AC20</f>
        <v>41621412</v>
      </c>
      <c r="H20" s="42" t="n">
        <v>0</v>
      </c>
      <c r="I20" s="43" t="n">
        <v>25</v>
      </c>
      <c r="J20" s="40" t="n">
        <v>1</v>
      </c>
      <c r="K20" s="44" t="str">
        <f aca="false">CONCATENATE(B20,C20,D20,"00",E20,F20,G20,H20,I20,"000",J20)</f>
        <v>10301000602260416214120250001</v>
      </c>
      <c r="L20" s="45" t="str">
        <f aca="false">K20</f>
        <v>10301000602260416214120250001</v>
      </c>
      <c r="M20" s="46"/>
      <c r="N20" s="47"/>
      <c r="O20" s="48" t="str">
        <f aca="false">L20</f>
        <v>10301000602260416214120250001</v>
      </c>
      <c r="P20" s="49" t="s">
        <v>71</v>
      </c>
      <c r="Q20" s="50" t="str">
        <f aca="false">MID(R20,1,3)&amp;AC20</f>
        <v>10341621412</v>
      </c>
      <c r="R20" s="53" t="s">
        <v>78</v>
      </c>
      <c r="S20" s="64" t="s">
        <v>79</v>
      </c>
      <c r="T20" s="53" t="s">
        <v>58</v>
      </c>
      <c r="U20" s="53" t="s">
        <v>59</v>
      </c>
      <c r="V20" s="54" t="n">
        <v>0</v>
      </c>
      <c r="W20" s="54" t="n">
        <v>0</v>
      </c>
      <c r="X20" s="55" t="n">
        <v>-69633.34</v>
      </c>
      <c r="Y20" s="63" t="n">
        <v>0</v>
      </c>
      <c r="Z20" s="54" t="n">
        <v>0</v>
      </c>
      <c r="AA20" s="54" t="n">
        <v>0</v>
      </c>
      <c r="AB20" s="54" t="n">
        <v>0</v>
      </c>
      <c r="AC20" s="56" t="n">
        <v>41621412</v>
      </c>
      <c r="AD20" s="38"/>
      <c r="AE20" s="57"/>
      <c r="AF20" s="58" t="str">
        <f aca="false">MID(R20,1,1)</f>
        <v>1</v>
      </c>
      <c r="AG20" s="59" t="str">
        <f aca="false">MID(R20,1,3)</f>
        <v>103</v>
      </c>
      <c r="AH20" s="60" t="str">
        <f aca="false">CONCATENATE("00",E20,F20,AC20)</f>
        <v>0060226041621412</v>
      </c>
      <c r="AI20" s="38"/>
      <c r="AJ20" s="61" t="n">
        <f aca="false">E20</f>
        <v>6</v>
      </c>
    </row>
    <row r="21" s="62" customFormat="true" ht="51" hidden="true" customHeight="false" outlineLevel="0" collapsed="false">
      <c r="A21" s="38" t="n">
        <v>11</v>
      </c>
      <c r="B21" s="39" t="str">
        <f aca="false">MID(R21,1,3)</f>
        <v>103</v>
      </c>
      <c r="C21" s="39" t="str">
        <f aca="false">MID(R21,9,2)</f>
        <v>10</v>
      </c>
      <c r="D21" s="39" t="n">
        <v>0</v>
      </c>
      <c r="E21" s="40" t="n">
        <v>11</v>
      </c>
      <c r="F21" s="39" t="str">
        <f aca="false">MID(R21,4,5)</f>
        <v>03000</v>
      </c>
      <c r="G21" s="41" t="n">
        <f aca="false">AC21</f>
        <v>41621412</v>
      </c>
      <c r="H21" s="42" t="n">
        <v>0</v>
      </c>
      <c r="I21" s="43" t="n">
        <v>25</v>
      </c>
      <c r="J21" s="40" t="n">
        <v>1</v>
      </c>
      <c r="K21" s="44" t="str">
        <f aca="false">CONCATENATE(B21,C21,D21,"00",E21,F21,G21,H21,I21,"000",J21)</f>
        <v>103100001103000416214120250001</v>
      </c>
      <c r="L21" s="45" t="str">
        <f aca="false">K21</f>
        <v>103100001103000416214120250001</v>
      </c>
      <c r="M21" s="46"/>
      <c r="N21" s="47"/>
      <c r="O21" s="48" t="str">
        <f aca="false">L21</f>
        <v>103100001103000416214120250001</v>
      </c>
      <c r="P21" s="49" t="s">
        <v>71</v>
      </c>
      <c r="Q21" s="50" t="str">
        <f aca="false">MID(R21,1,3)&amp;AC21</f>
        <v>10341621412</v>
      </c>
      <c r="R21" s="51" t="s">
        <v>80</v>
      </c>
      <c r="S21" s="65" t="s">
        <v>81</v>
      </c>
      <c r="T21" s="53" t="s">
        <v>58</v>
      </c>
      <c r="U21" s="53" t="s">
        <v>59</v>
      </c>
      <c r="V21" s="54" t="n">
        <v>0</v>
      </c>
      <c r="W21" s="54" t="n">
        <v>0</v>
      </c>
      <c r="X21" s="54" t="n">
        <v>0</v>
      </c>
      <c r="Y21" s="63" t="n">
        <v>0</v>
      </c>
      <c r="Z21" s="54" t="n">
        <v>0</v>
      </c>
      <c r="AA21" s="54" t="n">
        <v>0</v>
      </c>
      <c r="AB21" s="54" t="n">
        <v>0</v>
      </c>
      <c r="AC21" s="56" t="n">
        <v>41621412</v>
      </c>
      <c r="AD21" s="38"/>
      <c r="AE21" s="57"/>
      <c r="AF21" s="58" t="str">
        <f aca="false">MID(R21,1,1)</f>
        <v>1</v>
      </c>
      <c r="AG21" s="59" t="str">
        <f aca="false">MID(R21,1,3)</f>
        <v>103</v>
      </c>
      <c r="AH21" s="60" t="str">
        <f aca="false">CONCATENATE("00",E21,F21,AC21)</f>
        <v>00110300041621412</v>
      </c>
      <c r="AI21" s="38"/>
      <c r="AJ21" s="61" t="n">
        <f aca="false">E21</f>
        <v>11</v>
      </c>
    </row>
    <row r="22" s="62" customFormat="true" ht="25.5" hidden="true" customHeight="false" outlineLevel="0" collapsed="false">
      <c r="A22" s="38" t="n">
        <v>12</v>
      </c>
      <c r="B22" s="39" t="str">
        <f aca="false">MID(R22,1,3)</f>
        <v>105</v>
      </c>
      <c r="C22" s="39" t="str">
        <f aca="false">MID(R22,9,2)</f>
        <v>01</v>
      </c>
      <c r="D22" s="39" t="n">
        <v>0</v>
      </c>
      <c r="E22" s="40" t="n">
        <v>12</v>
      </c>
      <c r="F22" s="39" t="str">
        <f aca="false">MID(R22,4,5)</f>
        <v>03010</v>
      </c>
      <c r="G22" s="41" t="n">
        <f aca="false">AC22</f>
        <v>41621412</v>
      </c>
      <c r="H22" s="42" t="n">
        <v>0</v>
      </c>
      <c r="I22" s="43" t="n">
        <v>25</v>
      </c>
      <c r="J22" s="40" t="n">
        <v>1</v>
      </c>
      <c r="K22" s="44" t="str">
        <f aca="false">CONCATENATE(B22,C22,D22,"00",E22,F22,G22,H22,I22,"000",J22)</f>
        <v>105010001203010416214120250001</v>
      </c>
      <c r="L22" s="45" t="str">
        <f aca="false">K22</f>
        <v>105010001203010416214120250001</v>
      </c>
      <c r="M22" s="46"/>
      <c r="N22" s="47"/>
      <c r="O22" s="48" t="str">
        <f aca="false">L22</f>
        <v>105010001203010416214120250001</v>
      </c>
      <c r="P22" s="49" t="s">
        <v>82</v>
      </c>
      <c r="Q22" s="50" t="str">
        <f aca="false">MID(R22,1,3)&amp;AC22</f>
        <v>10541621412</v>
      </c>
      <c r="R22" s="51" t="s">
        <v>83</v>
      </c>
      <c r="S22" s="52" t="s">
        <v>84</v>
      </c>
      <c r="T22" s="53" t="s">
        <v>58</v>
      </c>
      <c r="U22" s="53" t="s">
        <v>59</v>
      </c>
      <c r="V22" s="55" t="n">
        <v>0</v>
      </c>
      <c r="W22" s="55" t="n">
        <v>0</v>
      </c>
      <c r="X22" s="55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56" t="n">
        <v>41621412</v>
      </c>
      <c r="AD22" s="38"/>
      <c r="AE22" s="57"/>
      <c r="AF22" s="58" t="str">
        <f aca="false">MID(R22,1,1)</f>
        <v>1</v>
      </c>
      <c r="AG22" s="59" t="str">
        <f aca="false">MID(R22,1,3)</f>
        <v>105</v>
      </c>
      <c r="AH22" s="60" t="str">
        <f aca="false">CONCATENATE("00",E22,F22,AC22)</f>
        <v>00120301041621412</v>
      </c>
      <c r="AI22" s="38"/>
      <c r="AJ22" s="61" t="n">
        <f aca="false">E22</f>
        <v>12</v>
      </c>
    </row>
    <row r="23" s="62" customFormat="true" ht="50.25" hidden="false" customHeight="true" outlineLevel="0" collapsed="false">
      <c r="A23" s="38" t="n">
        <v>7</v>
      </c>
      <c r="B23" s="39" t="str">
        <f aca="false">MID(R23,1,3)</f>
        <v>106</v>
      </c>
      <c r="C23" s="39" t="str">
        <f aca="false">MID(R23,9,2)</f>
        <v>10</v>
      </c>
      <c r="D23" s="39" t="n">
        <v>0</v>
      </c>
      <c r="E23" s="40" t="n">
        <v>7</v>
      </c>
      <c r="F23" s="39" t="str">
        <f aca="false">MID(R23,4,5)</f>
        <v>01030</v>
      </c>
      <c r="G23" s="41" t="n">
        <f aca="false">AC23</f>
        <v>41621412</v>
      </c>
      <c r="H23" s="42" t="n">
        <v>0</v>
      </c>
      <c r="I23" s="43" t="n">
        <v>25</v>
      </c>
      <c r="J23" s="40" t="n">
        <v>1</v>
      </c>
      <c r="K23" s="44" t="str">
        <f aca="false">CONCATENATE(B23,C23,D23,"00",E23,F23,G23,H23,I23,"000",J23)</f>
        <v>10610000701030416214120250001</v>
      </c>
      <c r="L23" s="45" t="str">
        <f aca="false">K23</f>
        <v>10610000701030416214120250001</v>
      </c>
      <c r="M23" s="46"/>
      <c r="N23" s="47"/>
      <c r="O23" s="48" t="str">
        <f aca="false">L23</f>
        <v>10610000701030416214120250001</v>
      </c>
      <c r="P23" s="49" t="s">
        <v>85</v>
      </c>
      <c r="Q23" s="50" t="str">
        <f aca="false">MID(R23,1,3)&amp;AC23</f>
        <v>10641621412</v>
      </c>
      <c r="R23" s="51" t="s">
        <v>86</v>
      </c>
      <c r="S23" s="52" t="s">
        <v>87</v>
      </c>
      <c r="T23" s="53" t="s">
        <v>58</v>
      </c>
      <c r="U23" s="53" t="s">
        <v>59</v>
      </c>
      <c r="V23" s="55" t="n">
        <v>132600</v>
      </c>
      <c r="W23" s="55" t="n">
        <v>132600</v>
      </c>
      <c r="X23" s="55" t="n">
        <v>18155.8</v>
      </c>
      <c r="Y23" s="63" t="n">
        <v>115200</v>
      </c>
      <c r="Z23" s="54" t="n">
        <v>117500</v>
      </c>
      <c r="AA23" s="54" t="n">
        <v>119900</v>
      </c>
      <c r="AB23" s="54" t="n">
        <v>122300</v>
      </c>
      <c r="AC23" s="56" t="n">
        <v>41621412</v>
      </c>
      <c r="AD23" s="38"/>
      <c r="AE23" s="57"/>
      <c r="AF23" s="58" t="str">
        <f aca="false">MID(R23,1,1)</f>
        <v>1</v>
      </c>
      <c r="AG23" s="59" t="str">
        <f aca="false">MID(R23,1,3)</f>
        <v>106</v>
      </c>
      <c r="AH23" s="60" t="str">
        <f aca="false">CONCATENATE("00",E23,F23,AC23)</f>
        <v>0070103041621412</v>
      </c>
      <c r="AI23" s="38"/>
      <c r="AJ23" s="61" t="n">
        <f aca="false">E23</f>
        <v>7</v>
      </c>
    </row>
    <row r="24" s="62" customFormat="true" ht="36" hidden="false" customHeight="true" outlineLevel="0" collapsed="false">
      <c r="A24" s="38" t="n">
        <v>8</v>
      </c>
      <c r="B24" s="39" t="str">
        <f aca="false">MID(R24,1,3)</f>
        <v>106</v>
      </c>
      <c r="C24" s="39" t="str">
        <f aca="false">MID(R24,9,2)</f>
        <v>10</v>
      </c>
      <c r="D24" s="39" t="n">
        <v>0</v>
      </c>
      <c r="E24" s="40" t="n">
        <v>8</v>
      </c>
      <c r="F24" s="39" t="str">
        <f aca="false">MID(R24,4,5)</f>
        <v>06033</v>
      </c>
      <c r="G24" s="41" t="n">
        <f aca="false">AC24</f>
        <v>41621412</v>
      </c>
      <c r="H24" s="42" t="n">
        <v>0</v>
      </c>
      <c r="I24" s="43" t="n">
        <v>25</v>
      </c>
      <c r="J24" s="40" t="n">
        <v>1</v>
      </c>
      <c r="K24" s="44" t="str">
        <f aca="false">CONCATENATE(B24,C24,D24,"00",E24,F24,G24,H24,I24,"000",J24)</f>
        <v>10610000806033416214120250001</v>
      </c>
      <c r="L24" s="45" t="str">
        <f aca="false">K24</f>
        <v>10610000806033416214120250001</v>
      </c>
      <c r="M24" s="46"/>
      <c r="N24" s="47"/>
      <c r="O24" s="48" t="str">
        <f aca="false">L24</f>
        <v>10610000806033416214120250001</v>
      </c>
      <c r="P24" s="49" t="s">
        <v>85</v>
      </c>
      <c r="Q24" s="50" t="str">
        <f aca="false">MID(R24,1,3)&amp;AC24</f>
        <v>10641621412</v>
      </c>
      <c r="R24" s="51" t="s">
        <v>88</v>
      </c>
      <c r="S24" s="52" t="s">
        <v>89</v>
      </c>
      <c r="T24" s="53" t="s">
        <v>58</v>
      </c>
      <c r="U24" s="53" t="s">
        <v>59</v>
      </c>
      <c r="V24" s="55" t="n">
        <v>1201700</v>
      </c>
      <c r="W24" s="55" t="n">
        <v>1201700</v>
      </c>
      <c r="X24" s="55" t="n">
        <v>177831.25</v>
      </c>
      <c r="Y24" s="63" t="n">
        <v>503000</v>
      </c>
      <c r="Z24" s="54" t="n">
        <v>513100</v>
      </c>
      <c r="AA24" s="54" t="n">
        <v>523400</v>
      </c>
      <c r="AB24" s="54" t="n">
        <v>533900</v>
      </c>
      <c r="AC24" s="56" t="n">
        <v>41621412</v>
      </c>
      <c r="AD24" s="38"/>
      <c r="AE24" s="57"/>
      <c r="AF24" s="58" t="str">
        <f aca="false">MID(R24,1,1)</f>
        <v>1</v>
      </c>
      <c r="AG24" s="59" t="str">
        <f aca="false">MID(R24,1,3)</f>
        <v>106</v>
      </c>
      <c r="AH24" s="60" t="str">
        <f aca="false">CONCATENATE("00",E24,F24,AC24)</f>
        <v>0080603341621412</v>
      </c>
      <c r="AI24" s="38"/>
      <c r="AJ24" s="61" t="n">
        <f aca="false">E24</f>
        <v>8</v>
      </c>
    </row>
    <row r="25" s="62" customFormat="true" ht="33.75" hidden="false" customHeight="true" outlineLevel="0" collapsed="false">
      <c r="A25" s="38" t="n">
        <v>9</v>
      </c>
      <c r="B25" s="39" t="str">
        <f aca="false">MID(R25,1,3)</f>
        <v>106</v>
      </c>
      <c r="C25" s="39" t="str">
        <f aca="false">MID(R25,9,2)</f>
        <v>10</v>
      </c>
      <c r="D25" s="39" t="n">
        <v>0</v>
      </c>
      <c r="E25" s="40" t="n">
        <v>9</v>
      </c>
      <c r="F25" s="39" t="str">
        <f aca="false">MID(R25,4,5)</f>
        <v>06043</v>
      </c>
      <c r="G25" s="41" t="n">
        <f aca="false">AC25</f>
        <v>41621412</v>
      </c>
      <c r="H25" s="42" t="n">
        <v>0</v>
      </c>
      <c r="I25" s="43" t="n">
        <v>25</v>
      </c>
      <c r="J25" s="40" t="n">
        <v>1</v>
      </c>
      <c r="K25" s="44" t="str">
        <f aca="false">CONCATENATE(B25,C25,D25,"00",E25,F25,G25,H25,I25,"000",J25)</f>
        <v>10610000906043416214120250001</v>
      </c>
      <c r="L25" s="45" t="str">
        <f aca="false">K25</f>
        <v>10610000906043416214120250001</v>
      </c>
      <c r="M25" s="46"/>
      <c r="N25" s="47"/>
      <c r="O25" s="48" t="str">
        <f aca="false">L25</f>
        <v>10610000906043416214120250001</v>
      </c>
      <c r="P25" s="49" t="s">
        <v>85</v>
      </c>
      <c r="Q25" s="50" t="str">
        <f aca="false">MID(R25,1,3)&amp;AC25</f>
        <v>10641621412</v>
      </c>
      <c r="R25" s="51" t="s">
        <v>90</v>
      </c>
      <c r="S25" s="52" t="s">
        <v>91</v>
      </c>
      <c r="T25" s="53" t="s">
        <v>58</v>
      </c>
      <c r="U25" s="53" t="s">
        <v>59</v>
      </c>
      <c r="V25" s="55" t="n">
        <v>659000</v>
      </c>
      <c r="W25" s="55" t="n">
        <v>659000</v>
      </c>
      <c r="X25" s="55" t="n">
        <v>82940.76</v>
      </c>
      <c r="Y25" s="63" t="n">
        <v>662000</v>
      </c>
      <c r="Z25" s="54" t="n">
        <v>669000</v>
      </c>
      <c r="AA25" s="54" t="n">
        <v>676000</v>
      </c>
      <c r="AB25" s="54" t="n">
        <v>682000</v>
      </c>
      <c r="AC25" s="56" t="n">
        <v>41621412</v>
      </c>
      <c r="AD25" s="38"/>
      <c r="AE25" s="57"/>
      <c r="AF25" s="58" t="str">
        <f aca="false">MID(R25,1,1)</f>
        <v>1</v>
      </c>
      <c r="AG25" s="59" t="str">
        <f aca="false">MID(R25,1,3)</f>
        <v>106</v>
      </c>
      <c r="AH25" s="60" t="str">
        <f aca="false">CONCATENATE("00",E25,F25,AC25)</f>
        <v>0090604341621412</v>
      </c>
      <c r="AI25" s="38"/>
      <c r="AJ25" s="61" t="n">
        <f aca="false">E25</f>
        <v>9</v>
      </c>
    </row>
    <row r="26" s="62" customFormat="true" ht="84" hidden="false" customHeight="true" outlineLevel="0" collapsed="false">
      <c r="A26" s="38" t="n">
        <v>10</v>
      </c>
      <c r="B26" s="39" t="str">
        <f aca="false">MID(R26,1,3)</f>
        <v>108</v>
      </c>
      <c r="C26" s="39" t="str">
        <f aca="false">MID(R26,9,2)</f>
        <v>01</v>
      </c>
      <c r="D26" s="39" t="n">
        <v>0</v>
      </c>
      <c r="E26" s="40" t="n">
        <v>10</v>
      </c>
      <c r="F26" s="39" t="str">
        <f aca="false">MID(R26,4,5)</f>
        <v>04020</v>
      </c>
      <c r="G26" s="41" t="n">
        <f aca="false">AC26</f>
        <v>41621412</v>
      </c>
      <c r="H26" s="42" t="n">
        <v>0</v>
      </c>
      <c r="I26" s="43" t="n">
        <v>25</v>
      </c>
      <c r="J26" s="40" t="n">
        <v>1</v>
      </c>
      <c r="K26" s="44" t="str">
        <f aca="false">CONCATENATE(B26,C26,D26,"00",E26,F26,G26,H26,I26,"000",J26)</f>
        <v>108010001004020416214120250001</v>
      </c>
      <c r="L26" s="45" t="str">
        <f aca="false">K26</f>
        <v>108010001004020416214120250001</v>
      </c>
      <c r="M26" s="46"/>
      <c r="N26" s="47"/>
      <c r="O26" s="48" t="str">
        <f aca="false">L26</f>
        <v>108010001004020416214120250001</v>
      </c>
      <c r="P26" s="49" t="s">
        <v>92</v>
      </c>
      <c r="Q26" s="50" t="str">
        <f aca="false">MID(R26,1,3)&amp;AC26</f>
        <v>10841621412</v>
      </c>
      <c r="R26" s="51" t="s">
        <v>93</v>
      </c>
      <c r="S26" s="52" t="s">
        <v>94</v>
      </c>
      <c r="T26" s="53" t="s">
        <v>95</v>
      </c>
      <c r="U26" s="53" t="s">
        <v>96</v>
      </c>
      <c r="V26" s="55" t="n">
        <v>2000</v>
      </c>
      <c r="W26" s="55" t="n">
        <v>2000</v>
      </c>
      <c r="X26" s="55" t="n">
        <v>1250</v>
      </c>
      <c r="Y26" s="63" t="n">
        <v>2000</v>
      </c>
      <c r="Z26" s="63" t="n">
        <v>2000</v>
      </c>
      <c r="AA26" s="63" t="n">
        <v>2000</v>
      </c>
      <c r="AB26" s="63" t="n">
        <v>2000</v>
      </c>
      <c r="AC26" s="56" t="n">
        <v>41621412</v>
      </c>
      <c r="AD26" s="38"/>
      <c r="AE26" s="57"/>
      <c r="AF26" s="58" t="str">
        <f aca="false">MID(R26,1,1)</f>
        <v>1</v>
      </c>
      <c r="AG26" s="59" t="str">
        <f aca="false">MID(R26,1,3)</f>
        <v>108</v>
      </c>
      <c r="AH26" s="60" t="str">
        <f aca="false">CONCATENATE("00",E26,F26,AC26)</f>
        <v>00100402041621412</v>
      </c>
      <c r="AI26" s="38"/>
      <c r="AJ26" s="61" t="n">
        <f aca="false">E26</f>
        <v>10</v>
      </c>
    </row>
    <row r="27" s="62" customFormat="true" ht="82.5" hidden="true" customHeight="true" outlineLevel="0" collapsed="false">
      <c r="A27" s="38" t="n">
        <v>16</v>
      </c>
      <c r="B27" s="39" t="str">
        <f aca="false">MID(R27,1,3)</f>
        <v>111</v>
      </c>
      <c r="C27" s="39" t="str">
        <f aca="false">MID(R27,9,2)</f>
        <v>10</v>
      </c>
      <c r="D27" s="39" t="n">
        <v>0</v>
      </c>
      <c r="E27" s="40" t="n">
        <v>16</v>
      </c>
      <c r="F27" s="39" t="str">
        <f aca="false">MID(R27,4,5)</f>
        <v>05013</v>
      </c>
      <c r="G27" s="41" t="n">
        <f aca="false">AC27</f>
        <v>41621412</v>
      </c>
      <c r="H27" s="42" t="n">
        <v>0</v>
      </c>
      <c r="I27" s="43" t="n">
        <v>25</v>
      </c>
      <c r="J27" s="40" t="n">
        <v>1</v>
      </c>
      <c r="K27" s="44" t="str">
        <f aca="false">CONCATENATE(B27,C27,D27,"00",E27,F27,G27,H27,I27,"000",J27)</f>
        <v>111100001605013416214120250001</v>
      </c>
      <c r="L27" s="45" t="str">
        <f aca="false">K27</f>
        <v>111100001605013416214120250001</v>
      </c>
      <c r="M27" s="46"/>
      <c r="N27" s="47"/>
      <c r="O27" s="48" t="str">
        <f aca="false">L27</f>
        <v>111100001605013416214120250001</v>
      </c>
      <c r="P27" s="49" t="s">
        <v>97</v>
      </c>
      <c r="Q27" s="50" t="str">
        <f aca="false">MID(R27,1,3)&amp;AC27</f>
        <v>11141621412</v>
      </c>
      <c r="R27" s="51" t="s">
        <v>98</v>
      </c>
      <c r="S27" s="51" t="s">
        <v>99</v>
      </c>
      <c r="T27" s="53" t="s">
        <v>100</v>
      </c>
      <c r="U27" s="53" t="s">
        <v>101</v>
      </c>
      <c r="V27" s="54" t="n">
        <v>0</v>
      </c>
      <c r="W27" s="54" t="n">
        <v>0</v>
      </c>
      <c r="X27" s="54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56" t="n">
        <v>41621412</v>
      </c>
      <c r="AD27" s="38"/>
      <c r="AE27" s="57"/>
      <c r="AF27" s="58" t="str">
        <f aca="false">MID(R27,1,1)</f>
        <v>1</v>
      </c>
      <c r="AG27" s="59" t="str">
        <f aca="false">MID(R27,1,3)</f>
        <v>111</v>
      </c>
      <c r="AH27" s="60" t="str">
        <f aca="false">CONCATENATE("00",E27,F27,AC27)</f>
        <v>00160501341621412</v>
      </c>
      <c r="AI27" s="38"/>
      <c r="AJ27" s="61" t="n">
        <f aca="false">E27</f>
        <v>16</v>
      </c>
    </row>
    <row r="28" s="62" customFormat="true" ht="71.25" hidden="true" customHeight="true" outlineLevel="0" collapsed="false">
      <c r="A28" s="38" t="n">
        <v>17</v>
      </c>
      <c r="B28" s="39" t="str">
        <f aca="false">MID(R28,1,3)</f>
        <v>111</v>
      </c>
      <c r="C28" s="39" t="str">
        <f aca="false">MID(R28,9,2)</f>
        <v>10</v>
      </c>
      <c r="D28" s="39" t="n">
        <v>0</v>
      </c>
      <c r="E28" s="40" t="n">
        <v>17</v>
      </c>
      <c r="F28" s="39" t="str">
        <f aca="false">MID(R28,4,5)</f>
        <v>05025</v>
      </c>
      <c r="G28" s="41" t="n">
        <f aca="false">AC28</f>
        <v>41621412</v>
      </c>
      <c r="H28" s="42" t="n">
        <v>0</v>
      </c>
      <c r="I28" s="43" t="n">
        <v>25</v>
      </c>
      <c r="J28" s="40" t="n">
        <v>1</v>
      </c>
      <c r="K28" s="44" t="str">
        <f aca="false">CONCATENATE(B28,C28,D28,"00",E28,F28,G28,H28,I28,"000",J28)</f>
        <v>111100001705025416214120250001</v>
      </c>
      <c r="L28" s="45" t="str">
        <f aca="false">K28</f>
        <v>111100001705025416214120250001</v>
      </c>
      <c r="M28" s="46"/>
      <c r="N28" s="47"/>
      <c r="O28" s="48" t="str">
        <f aca="false">L28</f>
        <v>111100001705025416214120250001</v>
      </c>
      <c r="P28" s="49" t="s">
        <v>97</v>
      </c>
      <c r="Q28" s="50" t="str">
        <f aca="false">MID(R28,1,3)&amp;AC28</f>
        <v>11141621412</v>
      </c>
      <c r="R28" s="51" t="s">
        <v>102</v>
      </c>
      <c r="S28" s="51" t="s">
        <v>103</v>
      </c>
      <c r="T28" s="53" t="s">
        <v>95</v>
      </c>
      <c r="U28" s="53" t="s">
        <v>96</v>
      </c>
      <c r="V28" s="54" t="n">
        <v>0</v>
      </c>
      <c r="W28" s="54" t="n">
        <v>0</v>
      </c>
      <c r="X28" s="55" t="n">
        <v>0</v>
      </c>
      <c r="Y28" s="63" t="n">
        <v>0</v>
      </c>
      <c r="Z28" s="54" t="n">
        <v>0</v>
      </c>
      <c r="AA28" s="54" t="n">
        <v>0</v>
      </c>
      <c r="AB28" s="54" t="n">
        <v>0</v>
      </c>
      <c r="AC28" s="56" t="n">
        <v>41621412</v>
      </c>
      <c r="AD28" s="38"/>
      <c r="AE28" s="57"/>
      <c r="AF28" s="58" t="str">
        <f aca="false">MID(R28,1,1)</f>
        <v>1</v>
      </c>
      <c r="AG28" s="59" t="str">
        <f aca="false">MID(R28,1,3)</f>
        <v>111</v>
      </c>
      <c r="AH28" s="60" t="str">
        <f aca="false">CONCATENATE("00",E28,F28,AC28)</f>
        <v>00170502541621412</v>
      </c>
      <c r="AI28" s="38"/>
      <c r="AJ28" s="61" t="n">
        <f aca="false">E28</f>
        <v>17</v>
      </c>
    </row>
    <row r="29" s="62" customFormat="true" ht="81.75" hidden="false" customHeight="true" outlineLevel="0" collapsed="false">
      <c r="A29" s="38" t="n">
        <v>11</v>
      </c>
      <c r="B29" s="39" t="str">
        <f aca="false">MID(R29,1,3)</f>
        <v>111</v>
      </c>
      <c r="C29" s="39" t="str">
        <f aca="false">MID(R29,9,2)</f>
        <v>10</v>
      </c>
      <c r="D29" s="39" t="n">
        <v>0</v>
      </c>
      <c r="E29" s="40" t="n">
        <v>11</v>
      </c>
      <c r="F29" s="39" t="str">
        <f aca="false">MID(R29,4,5)</f>
        <v>05035</v>
      </c>
      <c r="G29" s="41" t="n">
        <f aca="false">AC29</f>
        <v>41621412</v>
      </c>
      <c r="H29" s="42" t="n">
        <v>0</v>
      </c>
      <c r="I29" s="43" t="n">
        <v>25</v>
      </c>
      <c r="J29" s="40" t="n">
        <v>1</v>
      </c>
      <c r="K29" s="44" t="str">
        <f aca="false">CONCATENATE(B29,C29,D29,"00",E29,F29,G29,H29,I29,"000",J29)</f>
        <v>111100001105035416214120250001</v>
      </c>
      <c r="L29" s="45" t="str">
        <f aca="false">K29</f>
        <v>111100001105035416214120250001</v>
      </c>
      <c r="M29" s="46"/>
      <c r="N29" s="47"/>
      <c r="O29" s="48" t="str">
        <f aca="false">L29</f>
        <v>111100001105035416214120250001</v>
      </c>
      <c r="P29" s="49" t="s">
        <v>97</v>
      </c>
      <c r="Q29" s="50" t="str">
        <f aca="false">MID(R29,1,3)&amp;AC29</f>
        <v>11141621412</v>
      </c>
      <c r="R29" s="51" t="s">
        <v>104</v>
      </c>
      <c r="S29" s="51" t="s">
        <v>105</v>
      </c>
      <c r="T29" s="53" t="s">
        <v>95</v>
      </c>
      <c r="U29" s="53" t="s">
        <v>96</v>
      </c>
      <c r="V29" s="54" t="n">
        <v>0</v>
      </c>
      <c r="W29" s="54" t="n">
        <v>0</v>
      </c>
      <c r="X29" s="55" t="n">
        <v>37843.72</v>
      </c>
      <c r="Y29" s="63" t="n">
        <v>0</v>
      </c>
      <c r="Z29" s="54" t="n">
        <v>0</v>
      </c>
      <c r="AA29" s="54" t="n">
        <v>0</v>
      </c>
      <c r="AB29" s="54" t="n">
        <v>0</v>
      </c>
      <c r="AC29" s="56" t="n">
        <v>41621412</v>
      </c>
      <c r="AD29" s="38"/>
      <c r="AE29" s="57"/>
      <c r="AF29" s="58" t="str">
        <f aca="false">MID(R29,1,1)</f>
        <v>1</v>
      </c>
      <c r="AG29" s="59" t="str">
        <f aca="false">MID(R29,1,3)</f>
        <v>111</v>
      </c>
      <c r="AH29" s="60" t="str">
        <f aca="false">CONCATENATE("00",E29,F29,AC29)</f>
        <v>00110503541621412</v>
      </c>
      <c r="AI29" s="38"/>
      <c r="AJ29" s="61" t="n">
        <f aca="false">E29</f>
        <v>11</v>
      </c>
    </row>
    <row r="30" s="62" customFormat="true" ht="86.25" hidden="false" customHeight="true" outlineLevel="0" collapsed="false">
      <c r="A30" s="38" t="n">
        <v>12</v>
      </c>
      <c r="B30" s="39" t="str">
        <f aca="false">MID(R30,1,3)</f>
        <v>111</v>
      </c>
      <c r="C30" s="39" t="str">
        <f aca="false">MID(R30,9,2)</f>
        <v>10</v>
      </c>
      <c r="D30" s="39" t="n">
        <v>0</v>
      </c>
      <c r="E30" s="40" t="n">
        <v>12</v>
      </c>
      <c r="F30" s="39" t="str">
        <f aca="false">MID(R30,4,5)</f>
        <v>05075</v>
      </c>
      <c r="G30" s="41" t="n">
        <f aca="false">AC30</f>
        <v>41621412</v>
      </c>
      <c r="H30" s="42" t="n">
        <v>0</v>
      </c>
      <c r="I30" s="43" t="n">
        <v>25</v>
      </c>
      <c r="J30" s="40" t="n">
        <v>1</v>
      </c>
      <c r="K30" s="44" t="str">
        <f aca="false">CONCATENATE(B30,C30,D30,"00",E30,F30,G30,H30,I30,"000",J30)</f>
        <v>111100001205075416214120250001</v>
      </c>
      <c r="L30" s="45" t="str">
        <f aca="false">K30</f>
        <v>111100001205075416214120250001</v>
      </c>
      <c r="M30" s="46"/>
      <c r="N30" s="47"/>
      <c r="O30" s="48" t="str">
        <f aca="false">L30</f>
        <v>111100001205075416214120250001</v>
      </c>
      <c r="P30" s="49" t="s">
        <v>97</v>
      </c>
      <c r="Q30" s="50" t="str">
        <f aca="false">MID(R30,1,3)&amp;AC30</f>
        <v>11141621412</v>
      </c>
      <c r="R30" s="51" t="s">
        <v>106</v>
      </c>
      <c r="S30" s="51" t="s">
        <v>107</v>
      </c>
      <c r="T30" s="53" t="s">
        <v>95</v>
      </c>
      <c r="U30" s="53" t="s">
        <v>96</v>
      </c>
      <c r="V30" s="54" t="n">
        <v>406500</v>
      </c>
      <c r="W30" s="54" t="n">
        <v>406500</v>
      </c>
      <c r="X30" s="54" t="n">
        <v>146648.34</v>
      </c>
      <c r="Y30" s="63" t="n">
        <v>406500</v>
      </c>
      <c r="Z30" s="54" t="n">
        <v>426900</v>
      </c>
      <c r="AA30" s="54" t="n">
        <v>426900</v>
      </c>
      <c r="AB30" s="54" t="n">
        <v>426900</v>
      </c>
      <c r="AC30" s="56" t="n">
        <v>41621412</v>
      </c>
      <c r="AD30" s="38"/>
      <c r="AE30" s="57"/>
      <c r="AF30" s="58" t="str">
        <f aca="false">MID(R30,1,1)</f>
        <v>1</v>
      </c>
      <c r="AG30" s="59" t="str">
        <f aca="false">MID(R30,1,3)</f>
        <v>111</v>
      </c>
      <c r="AH30" s="60" t="str">
        <f aca="false">CONCATENATE("00",E30,F30,AC30)</f>
        <v>00120507541621412</v>
      </c>
      <c r="AI30" s="38"/>
      <c r="AJ30" s="61" t="n">
        <f aca="false">E30</f>
        <v>12</v>
      </c>
    </row>
    <row r="31" s="62" customFormat="true" ht="63.75" hidden="true" customHeight="false" outlineLevel="0" collapsed="false">
      <c r="A31" s="38" t="n">
        <v>18</v>
      </c>
      <c r="B31" s="39" t="str">
        <f aca="false">MID(R31,1,3)</f>
        <v>111</v>
      </c>
      <c r="C31" s="39" t="str">
        <f aca="false">MID(R31,9,2)</f>
        <v>10</v>
      </c>
      <c r="D31" s="39" t="n">
        <v>0</v>
      </c>
      <c r="E31" s="40" t="n">
        <v>18</v>
      </c>
      <c r="F31" s="39" t="str">
        <f aca="false">MID(R31,4,5)</f>
        <v>05430</v>
      </c>
      <c r="G31" s="41" t="n">
        <f aca="false">AC31</f>
        <v>41621412</v>
      </c>
      <c r="H31" s="42" t="n">
        <v>0</v>
      </c>
      <c r="I31" s="43" t="n">
        <v>25</v>
      </c>
      <c r="J31" s="40" t="n">
        <v>1</v>
      </c>
      <c r="K31" s="44" t="str">
        <f aca="false">CONCATENATE(B31,C31,D31,"00",E31,F31,G31,H31,I31,"000",J31)</f>
        <v>111100001805430416214120250001</v>
      </c>
      <c r="L31" s="45" t="str">
        <f aca="false">K31</f>
        <v>111100001805430416214120250001</v>
      </c>
      <c r="M31" s="46"/>
      <c r="N31" s="47"/>
      <c r="O31" s="48" t="str">
        <f aca="false">L31</f>
        <v>111100001805430416214120250001</v>
      </c>
      <c r="P31" s="49" t="s">
        <v>97</v>
      </c>
      <c r="Q31" s="50" t="str">
        <f aca="false">MID(R31,1,3)&amp;AC31</f>
        <v>11141621412</v>
      </c>
      <c r="R31" s="51" t="s">
        <v>108</v>
      </c>
      <c r="S31" s="51" t="s">
        <v>107</v>
      </c>
      <c r="T31" s="53" t="s">
        <v>95</v>
      </c>
      <c r="U31" s="53" t="s">
        <v>96</v>
      </c>
      <c r="V31" s="54" t="n">
        <v>0</v>
      </c>
      <c r="W31" s="54" t="n">
        <v>0</v>
      </c>
      <c r="X31" s="54" t="n">
        <v>0</v>
      </c>
      <c r="Y31" s="63" t="n">
        <v>0</v>
      </c>
      <c r="Z31" s="54" t="n">
        <v>0</v>
      </c>
      <c r="AA31" s="54" t="n">
        <v>0</v>
      </c>
      <c r="AB31" s="54" t="n">
        <v>0</v>
      </c>
      <c r="AC31" s="56" t="n">
        <v>41621412</v>
      </c>
      <c r="AD31" s="38"/>
      <c r="AE31" s="57"/>
      <c r="AF31" s="58" t="str">
        <f aca="false">MID(R31,1,1)</f>
        <v>1</v>
      </c>
      <c r="AG31" s="59" t="str">
        <f aca="false">MID(R31,1,3)</f>
        <v>111</v>
      </c>
      <c r="AH31" s="60" t="str">
        <f aca="false">CONCATENATE("00",E31,F31,AC31)</f>
        <v>00180543041621412</v>
      </c>
      <c r="AI31" s="38"/>
      <c r="AJ31" s="61" t="n">
        <f aca="false">E31</f>
        <v>18</v>
      </c>
    </row>
    <row r="32" s="62" customFormat="true" ht="76.5" hidden="true" customHeight="false" outlineLevel="0" collapsed="false">
      <c r="A32" s="38" t="n">
        <v>19</v>
      </c>
      <c r="B32" s="39" t="str">
        <f aca="false">MID(R32,1,3)</f>
        <v>111</v>
      </c>
      <c r="C32" s="39" t="str">
        <f aca="false">MID(R32,9,2)</f>
        <v>10</v>
      </c>
      <c r="D32" s="39" t="n">
        <v>0</v>
      </c>
      <c r="E32" s="40" t="n">
        <v>19</v>
      </c>
      <c r="F32" s="39" t="str">
        <f aca="false">MID(R32,4,5)</f>
        <v>07015</v>
      </c>
      <c r="G32" s="41" t="n">
        <f aca="false">AC32</f>
        <v>41621412</v>
      </c>
      <c r="H32" s="42" t="n">
        <v>0</v>
      </c>
      <c r="I32" s="43" t="n">
        <v>25</v>
      </c>
      <c r="J32" s="40" t="n">
        <v>1</v>
      </c>
      <c r="K32" s="44" t="str">
        <f aca="false">CONCATENATE(B32,C32,D32,"00",E32,F32,G32,H32,I32,"000",J32)</f>
        <v>111100001907015416214120250001</v>
      </c>
      <c r="L32" s="45" t="str">
        <f aca="false">K32</f>
        <v>111100001907015416214120250001</v>
      </c>
      <c r="M32" s="46"/>
      <c r="N32" s="47"/>
      <c r="O32" s="48" t="str">
        <f aca="false">L32</f>
        <v>111100001907015416214120250001</v>
      </c>
      <c r="P32" s="49" t="s">
        <v>97</v>
      </c>
      <c r="Q32" s="50" t="str">
        <f aca="false">MID(R32,1,3)&amp;AC32</f>
        <v>11141621412</v>
      </c>
      <c r="R32" s="51" t="s">
        <v>109</v>
      </c>
      <c r="S32" s="51" t="s">
        <v>110</v>
      </c>
      <c r="T32" s="53" t="s">
        <v>100</v>
      </c>
      <c r="U32" s="53" t="s">
        <v>101</v>
      </c>
      <c r="V32" s="54" t="n">
        <v>0</v>
      </c>
      <c r="W32" s="54" t="n">
        <v>0</v>
      </c>
      <c r="X32" s="54" t="n">
        <v>0</v>
      </c>
      <c r="Y32" s="63" t="n">
        <v>0</v>
      </c>
      <c r="Z32" s="54" t="n">
        <v>0</v>
      </c>
      <c r="AA32" s="54" t="n">
        <v>0</v>
      </c>
      <c r="AB32" s="54" t="n">
        <v>0</v>
      </c>
      <c r="AC32" s="56" t="n">
        <v>41621412</v>
      </c>
      <c r="AD32" s="38"/>
      <c r="AE32" s="57"/>
      <c r="AF32" s="58" t="str">
        <f aca="false">MID(R32,1,1)</f>
        <v>1</v>
      </c>
      <c r="AG32" s="59" t="str">
        <f aca="false">MID(R32,1,3)</f>
        <v>111</v>
      </c>
      <c r="AH32" s="60" t="str">
        <f aca="false">CONCATENATE("00",E32,F32,AC32)</f>
        <v>00190701541621412</v>
      </c>
      <c r="AI32" s="38"/>
      <c r="AJ32" s="61" t="n">
        <f aca="false">E32</f>
        <v>19</v>
      </c>
    </row>
    <row r="33" s="62" customFormat="true" ht="87" hidden="false" customHeight="true" outlineLevel="0" collapsed="false">
      <c r="A33" s="38" t="n">
        <v>13</v>
      </c>
      <c r="B33" s="39" t="str">
        <f aca="false">MID(R33,1,3)</f>
        <v>111</v>
      </c>
      <c r="C33" s="39" t="str">
        <f aca="false">MID(R33,9,2)</f>
        <v>10</v>
      </c>
      <c r="D33" s="39" t="n">
        <v>0</v>
      </c>
      <c r="E33" s="40" t="n">
        <v>13</v>
      </c>
      <c r="F33" s="39" t="str">
        <f aca="false">MID(R33,4,5)</f>
        <v>09045</v>
      </c>
      <c r="G33" s="41" t="n">
        <f aca="false">AC33</f>
        <v>41621412</v>
      </c>
      <c r="H33" s="42" t="n">
        <v>0</v>
      </c>
      <c r="I33" s="43" t="n">
        <v>25</v>
      </c>
      <c r="J33" s="40" t="n">
        <v>1</v>
      </c>
      <c r="K33" s="44" t="str">
        <f aca="false">CONCATENATE(B33,C33,D33,"00",E33,F33,G33,H33,I33,"000",J33)</f>
        <v>111100001309045416214120250001</v>
      </c>
      <c r="L33" s="45" t="str">
        <f aca="false">K33</f>
        <v>111100001309045416214120250001</v>
      </c>
      <c r="M33" s="46"/>
      <c r="N33" s="47"/>
      <c r="O33" s="48" t="str">
        <f aca="false">L33</f>
        <v>111100001309045416214120250001</v>
      </c>
      <c r="P33" s="49" t="s">
        <v>97</v>
      </c>
      <c r="Q33" s="50" t="str">
        <f aca="false">MID(R33,1,3)&amp;AC33</f>
        <v>11141621412</v>
      </c>
      <c r="R33" s="51" t="s">
        <v>111</v>
      </c>
      <c r="S33" s="51" t="s">
        <v>112</v>
      </c>
      <c r="T33" s="53" t="s">
        <v>95</v>
      </c>
      <c r="U33" s="53" t="s">
        <v>96</v>
      </c>
      <c r="V33" s="54" t="n">
        <v>222000</v>
      </c>
      <c r="W33" s="54" t="n">
        <v>222000</v>
      </c>
      <c r="X33" s="54" t="n">
        <v>161455.14</v>
      </c>
      <c r="Y33" s="63" t="n">
        <v>222000</v>
      </c>
      <c r="Z33" s="63" t="n">
        <v>222000</v>
      </c>
      <c r="AA33" s="63" t="n">
        <v>222000</v>
      </c>
      <c r="AB33" s="63" t="n">
        <v>222000</v>
      </c>
      <c r="AC33" s="56" t="n">
        <v>41621412</v>
      </c>
      <c r="AD33" s="38"/>
      <c r="AE33" s="57"/>
      <c r="AF33" s="58" t="str">
        <f aca="false">MID(R33,1,1)</f>
        <v>1</v>
      </c>
      <c r="AG33" s="59" t="str">
        <f aca="false">MID(R33,1,3)</f>
        <v>111</v>
      </c>
      <c r="AH33" s="60" t="str">
        <f aca="false">CONCATENATE("00",E33,F33,AC33)</f>
        <v>00130904541621412</v>
      </c>
      <c r="AI33" s="38"/>
      <c r="AJ33" s="61" t="n">
        <f aca="false">E33</f>
        <v>13</v>
      </c>
    </row>
    <row r="34" s="62" customFormat="true" ht="75" hidden="false" customHeight="true" outlineLevel="0" collapsed="false">
      <c r="A34" s="38" t="n">
        <v>14</v>
      </c>
      <c r="B34" s="39" t="str">
        <f aca="false">MID(R34,1,3)</f>
        <v>113</v>
      </c>
      <c r="C34" s="39" t="str">
        <f aca="false">MID(R34,9,2)</f>
        <v>10</v>
      </c>
      <c r="D34" s="39" t="n">
        <v>0</v>
      </c>
      <c r="E34" s="40" t="n">
        <v>14</v>
      </c>
      <c r="F34" s="39" t="str">
        <f aca="false">MID(R34,4,5)</f>
        <v>01995</v>
      </c>
      <c r="G34" s="41" t="n">
        <f aca="false">AC34</f>
        <v>41621412</v>
      </c>
      <c r="H34" s="42" t="n">
        <v>0</v>
      </c>
      <c r="I34" s="43" t="n">
        <v>25</v>
      </c>
      <c r="J34" s="40" t="n">
        <v>1</v>
      </c>
      <c r="K34" s="44" t="str">
        <f aca="false">CONCATENATE(B34,C34,D34,"00",E34,F34,G34,H34,I34,"000",J34)</f>
        <v>113100001401995416214120250001</v>
      </c>
      <c r="L34" s="45" t="str">
        <f aca="false">K34</f>
        <v>113100001401995416214120250001</v>
      </c>
      <c r="M34" s="46"/>
      <c r="N34" s="47"/>
      <c r="O34" s="48" t="str">
        <f aca="false">L34</f>
        <v>113100001401995416214120250001</v>
      </c>
      <c r="P34" s="49" t="s">
        <v>113</v>
      </c>
      <c r="Q34" s="50" t="str">
        <f aca="false">MID(R34,1,3)&amp;AC34</f>
        <v>11341621412</v>
      </c>
      <c r="R34" s="51" t="s">
        <v>114</v>
      </c>
      <c r="S34" s="53" t="s">
        <v>115</v>
      </c>
      <c r="T34" s="53" t="s">
        <v>95</v>
      </c>
      <c r="U34" s="53" t="s">
        <v>96</v>
      </c>
      <c r="V34" s="55" t="n">
        <v>10000</v>
      </c>
      <c r="W34" s="55" t="n">
        <v>10000</v>
      </c>
      <c r="X34" s="55" t="n">
        <v>15950</v>
      </c>
      <c r="Y34" s="63" t="n">
        <v>16000</v>
      </c>
      <c r="Z34" s="54" t="n">
        <v>0</v>
      </c>
      <c r="AA34" s="54" t="n">
        <v>0</v>
      </c>
      <c r="AB34" s="54" t="n">
        <v>0</v>
      </c>
      <c r="AC34" s="56" t="n">
        <v>41621412</v>
      </c>
      <c r="AD34" s="38"/>
      <c r="AE34" s="57"/>
      <c r="AF34" s="58" t="str">
        <f aca="false">MID(R34,1,1)</f>
        <v>1</v>
      </c>
      <c r="AG34" s="59" t="str">
        <f aca="false">MID(R34,1,3)</f>
        <v>113</v>
      </c>
      <c r="AH34" s="60" t="str">
        <f aca="false">CONCATENATE("00",E34,F34,AC34)</f>
        <v>00140199541621412</v>
      </c>
      <c r="AI34" s="38"/>
      <c r="AJ34" s="61" t="n">
        <f aca="false">E34</f>
        <v>14</v>
      </c>
    </row>
    <row r="35" s="62" customFormat="true" ht="47.25" hidden="true" customHeight="true" outlineLevel="0" collapsed="false">
      <c r="A35" s="38" t="n">
        <v>21</v>
      </c>
      <c r="B35" s="39" t="str">
        <f aca="false">MID(R35,1,3)</f>
        <v>113</v>
      </c>
      <c r="C35" s="39" t="str">
        <f aca="false">MID(R35,9,2)</f>
        <v>10</v>
      </c>
      <c r="D35" s="39" t="n">
        <v>0</v>
      </c>
      <c r="E35" s="40" t="n">
        <v>21</v>
      </c>
      <c r="F35" s="39" t="str">
        <f aca="false">MID(R35,4,5)</f>
        <v>02995</v>
      </c>
      <c r="G35" s="41" t="n">
        <f aca="false">AC35</f>
        <v>41621412</v>
      </c>
      <c r="H35" s="42" t="n">
        <v>0</v>
      </c>
      <c r="I35" s="43" t="n">
        <v>25</v>
      </c>
      <c r="J35" s="40" t="n">
        <v>1</v>
      </c>
      <c r="K35" s="44" t="str">
        <f aca="false">CONCATENATE(B35,C35,D35,"00",E35,F35,G35,H35,I35,"000",J35)</f>
        <v>113100002102995416214120250001</v>
      </c>
      <c r="L35" s="45" t="str">
        <f aca="false">K35</f>
        <v>113100002102995416214120250001</v>
      </c>
      <c r="M35" s="46"/>
      <c r="N35" s="47"/>
      <c r="O35" s="48" t="str">
        <f aca="false">L35</f>
        <v>113100002102995416214120250001</v>
      </c>
      <c r="P35" s="49" t="s">
        <v>113</v>
      </c>
      <c r="Q35" s="50" t="str">
        <f aca="false">MID(R35,1,3)&amp;AC35</f>
        <v>11341621412</v>
      </c>
      <c r="R35" s="51" t="s">
        <v>116</v>
      </c>
      <c r="S35" s="52" t="s">
        <v>117</v>
      </c>
      <c r="T35" s="53" t="s">
        <v>95</v>
      </c>
      <c r="U35" s="53" t="s">
        <v>96</v>
      </c>
      <c r="V35" s="54" t="n">
        <v>0</v>
      </c>
      <c r="W35" s="55" t="n">
        <v>0</v>
      </c>
      <c r="X35" s="55" t="n">
        <v>0</v>
      </c>
      <c r="Y35" s="63" t="n">
        <v>0</v>
      </c>
      <c r="Z35" s="54" t="n">
        <v>0</v>
      </c>
      <c r="AA35" s="54" t="n">
        <v>0</v>
      </c>
      <c r="AB35" s="54" t="n">
        <v>0</v>
      </c>
      <c r="AC35" s="56" t="n">
        <v>41621412</v>
      </c>
      <c r="AD35" s="38"/>
      <c r="AE35" s="57"/>
      <c r="AF35" s="58" t="str">
        <f aca="false">MID(R35,1,1)</f>
        <v>1</v>
      </c>
      <c r="AG35" s="59" t="str">
        <f aca="false">MID(R35,1,3)</f>
        <v>113</v>
      </c>
      <c r="AH35" s="60" t="str">
        <f aca="false">CONCATENATE("00",E35,F35,AC35)</f>
        <v>00210299541621412</v>
      </c>
      <c r="AI35" s="38"/>
      <c r="AJ35" s="61" t="n">
        <f aca="false">E35</f>
        <v>21</v>
      </c>
    </row>
    <row r="36" s="62" customFormat="true" ht="85.5" hidden="true" customHeight="true" outlineLevel="0" collapsed="false">
      <c r="A36" s="38" t="n">
        <v>22</v>
      </c>
      <c r="B36" s="39" t="str">
        <f aca="false">MID(R36,1,3)</f>
        <v>113</v>
      </c>
      <c r="C36" s="39" t="str">
        <f aca="false">MID(R36,9,2)</f>
        <v>13</v>
      </c>
      <c r="D36" s="39" t="n">
        <v>0</v>
      </c>
      <c r="E36" s="40" t="n">
        <v>22</v>
      </c>
      <c r="F36" s="39" t="str">
        <f aca="false">MID(R36,4,5)</f>
        <v>02995</v>
      </c>
      <c r="G36" s="41" t="n">
        <f aca="false">AC36</f>
        <v>41621412</v>
      </c>
      <c r="H36" s="42" t="n">
        <v>0</v>
      </c>
      <c r="I36" s="43" t="n">
        <v>25</v>
      </c>
      <c r="J36" s="40" t="n">
        <v>1</v>
      </c>
      <c r="K36" s="44" t="str">
        <f aca="false">CONCATENATE(B36,C36,D36,"00",E36,F36,G36,H36,I36,"000",J36)</f>
        <v>113130002202995416214120250001</v>
      </c>
      <c r="L36" s="45" t="str">
        <f aca="false">K36</f>
        <v>113130002202995416214120250001</v>
      </c>
      <c r="M36" s="46"/>
      <c r="N36" s="47"/>
      <c r="O36" s="48" t="str">
        <f aca="false">L36</f>
        <v>113130002202995416214120250001</v>
      </c>
      <c r="P36" s="49" t="s">
        <v>113</v>
      </c>
      <c r="Q36" s="50" t="str">
        <f aca="false">MID(R36,1,3)&amp;AC36</f>
        <v>11341621412</v>
      </c>
      <c r="R36" s="51" t="s">
        <v>118</v>
      </c>
      <c r="S36" s="52" t="s">
        <v>117</v>
      </c>
      <c r="T36" s="53" t="s">
        <v>119</v>
      </c>
      <c r="U36" s="53" t="s">
        <v>120</v>
      </c>
      <c r="V36" s="54" t="n">
        <v>0</v>
      </c>
      <c r="W36" s="54" t="n">
        <v>0</v>
      </c>
      <c r="X36" s="54" t="n">
        <v>0</v>
      </c>
      <c r="Y36" s="63" t="n">
        <v>0</v>
      </c>
      <c r="Z36" s="54" t="n">
        <v>0</v>
      </c>
      <c r="AA36" s="54" t="n">
        <v>0</v>
      </c>
      <c r="AB36" s="54" t="n">
        <v>0</v>
      </c>
      <c r="AC36" s="56" t="n">
        <v>41621412</v>
      </c>
      <c r="AD36" s="38"/>
      <c r="AE36" s="57"/>
      <c r="AF36" s="58" t="str">
        <f aca="false">MID(R36,1,1)</f>
        <v>1</v>
      </c>
      <c r="AG36" s="59" t="str">
        <f aca="false">MID(R36,1,3)</f>
        <v>113</v>
      </c>
      <c r="AH36" s="60" t="str">
        <f aca="false">CONCATENATE("00",E36,F36,AC36)</f>
        <v>00220299541621412</v>
      </c>
      <c r="AI36" s="38"/>
      <c r="AJ36" s="61" t="n">
        <f aca="false">E36</f>
        <v>22</v>
      </c>
    </row>
    <row r="37" s="62" customFormat="true" ht="49.5" hidden="true" customHeight="true" outlineLevel="0" collapsed="false">
      <c r="A37" s="38" t="n">
        <v>23</v>
      </c>
      <c r="B37" s="39" t="str">
        <f aca="false">MID(R37,1,3)</f>
        <v>114</v>
      </c>
      <c r="C37" s="39" t="str">
        <f aca="false">MID(R37,9,2)</f>
        <v>10</v>
      </c>
      <c r="D37" s="39" t="n">
        <v>0</v>
      </c>
      <c r="E37" s="40" t="n">
        <v>23</v>
      </c>
      <c r="F37" s="39" t="str">
        <f aca="false">MID(R37,4,5)</f>
        <v>01050</v>
      </c>
      <c r="G37" s="41" t="n">
        <f aca="false">AC37</f>
        <v>41621412</v>
      </c>
      <c r="H37" s="42" t="n">
        <v>0</v>
      </c>
      <c r="I37" s="43" t="n">
        <v>25</v>
      </c>
      <c r="J37" s="40" t="n">
        <v>1</v>
      </c>
      <c r="K37" s="44" t="str">
        <f aca="false">CONCATENATE(B37,C37,D37,"00",E37,F37,G37,H37,I37,"000",J37)</f>
        <v>114100002301050416214120250001</v>
      </c>
      <c r="L37" s="45" t="str">
        <f aca="false">K37</f>
        <v>114100002301050416214120250001</v>
      </c>
      <c r="M37" s="46"/>
      <c r="N37" s="47"/>
      <c r="O37" s="48" t="str">
        <f aca="false">L37</f>
        <v>114100002301050416214120250001</v>
      </c>
      <c r="P37" s="49" t="s">
        <v>121</v>
      </c>
      <c r="Q37" s="50" t="str">
        <f aca="false">MID(R37,1,3)&amp;AC37</f>
        <v>11441621412</v>
      </c>
      <c r="R37" s="51" t="s">
        <v>122</v>
      </c>
      <c r="S37" s="51" t="s">
        <v>123</v>
      </c>
      <c r="T37" s="53" t="s">
        <v>100</v>
      </c>
      <c r="U37" s="53" t="s">
        <v>101</v>
      </c>
      <c r="V37" s="54" t="n">
        <v>0</v>
      </c>
      <c r="W37" s="54" t="n">
        <v>0</v>
      </c>
      <c r="X37" s="54" t="n">
        <v>0</v>
      </c>
      <c r="Y37" s="63" t="n">
        <v>0</v>
      </c>
      <c r="Z37" s="54" t="n">
        <v>0</v>
      </c>
      <c r="AA37" s="54" t="n">
        <v>0</v>
      </c>
      <c r="AB37" s="54" t="n">
        <v>0</v>
      </c>
      <c r="AC37" s="56" t="n">
        <v>41621412</v>
      </c>
      <c r="AD37" s="38"/>
      <c r="AE37" s="57"/>
      <c r="AF37" s="58" t="str">
        <f aca="false">MID(R37,1,1)</f>
        <v>1</v>
      </c>
      <c r="AG37" s="59" t="str">
        <f aca="false">MID(R37,1,3)</f>
        <v>114</v>
      </c>
      <c r="AH37" s="60" t="str">
        <f aca="false">CONCATENATE("00",E37,F37,AC37)</f>
        <v>00230105041621412</v>
      </c>
      <c r="AI37" s="38"/>
      <c r="AJ37" s="61" t="n">
        <f aca="false">E37</f>
        <v>23</v>
      </c>
    </row>
    <row r="38" s="62" customFormat="true" ht="87" hidden="false" customHeight="true" outlineLevel="0" collapsed="false">
      <c r="A38" s="38" t="n">
        <v>15</v>
      </c>
      <c r="B38" s="39" t="str">
        <f aca="false">MID(R38,1,3)</f>
        <v>114</v>
      </c>
      <c r="C38" s="39" t="str">
        <f aca="false">MID(R38,9,2)</f>
        <v>10</v>
      </c>
      <c r="D38" s="39" t="n">
        <v>0</v>
      </c>
      <c r="E38" s="40" t="n">
        <v>15</v>
      </c>
      <c r="F38" s="39" t="str">
        <f aca="false">MID(R38,4,5)</f>
        <v>02053</v>
      </c>
      <c r="G38" s="41" t="n">
        <f aca="false">AC38</f>
        <v>41621412</v>
      </c>
      <c r="H38" s="42" t="n">
        <v>0</v>
      </c>
      <c r="I38" s="43" t="n">
        <v>25</v>
      </c>
      <c r="J38" s="40" t="n">
        <v>1</v>
      </c>
      <c r="K38" s="44" t="str">
        <f aca="false">CONCATENATE(B38,C38,D38,"00",E38,F38,G38,H38,I38,"000",J38)</f>
        <v>114100001502053416214120250001</v>
      </c>
      <c r="L38" s="45" t="str">
        <f aca="false">K38</f>
        <v>114100001502053416214120250001</v>
      </c>
      <c r="M38" s="46"/>
      <c r="N38" s="47"/>
      <c r="O38" s="48" t="str">
        <f aca="false">L38</f>
        <v>114100001502053416214120250001</v>
      </c>
      <c r="P38" s="49" t="s">
        <v>121</v>
      </c>
      <c r="Q38" s="50" t="str">
        <f aca="false">MID(R38,1,3)&amp;AC38</f>
        <v>11441621412</v>
      </c>
      <c r="R38" s="51" t="s">
        <v>124</v>
      </c>
      <c r="S38" s="52" t="s">
        <v>125</v>
      </c>
      <c r="T38" s="53" t="s">
        <v>95</v>
      </c>
      <c r="U38" s="53" t="s">
        <v>96</v>
      </c>
      <c r="V38" s="55" t="n">
        <v>0</v>
      </c>
      <c r="W38" s="55" t="n">
        <v>56800</v>
      </c>
      <c r="X38" s="55" t="n">
        <v>21300</v>
      </c>
      <c r="Y38" s="63" t="n">
        <v>56800</v>
      </c>
      <c r="Z38" s="54" t="n">
        <v>85200</v>
      </c>
      <c r="AA38" s="54" t="n">
        <v>0</v>
      </c>
      <c r="AB38" s="54" t="n">
        <v>0</v>
      </c>
      <c r="AC38" s="56" t="n">
        <v>41621412</v>
      </c>
      <c r="AD38" s="38"/>
      <c r="AE38" s="57"/>
      <c r="AF38" s="58" t="str">
        <f aca="false">MID(R38,1,1)</f>
        <v>1</v>
      </c>
      <c r="AG38" s="59" t="str">
        <f aca="false">MID(R38,1,3)</f>
        <v>114</v>
      </c>
      <c r="AH38" s="60" t="str">
        <f aca="false">CONCATENATE("00",E38,F38,AC38)</f>
        <v>00150205341621412</v>
      </c>
      <c r="AI38" s="38"/>
      <c r="AJ38" s="61" t="n">
        <f aca="false">E38</f>
        <v>15</v>
      </c>
    </row>
    <row r="39" s="62" customFormat="true" ht="76.5" hidden="true" customHeight="false" outlineLevel="0" collapsed="false">
      <c r="A39" s="38" t="n">
        <v>25</v>
      </c>
      <c r="B39" s="39" t="str">
        <f aca="false">MID(R39,1,3)</f>
        <v>114</v>
      </c>
      <c r="C39" s="39" t="str">
        <f aca="false">MID(R39,9,2)</f>
        <v>10</v>
      </c>
      <c r="D39" s="39" t="n">
        <v>0</v>
      </c>
      <c r="E39" s="40" t="n">
        <v>25</v>
      </c>
      <c r="F39" s="39" t="str">
        <f aca="false">MID(R39,4,5)</f>
        <v>06013</v>
      </c>
      <c r="G39" s="41" t="n">
        <f aca="false">AC39</f>
        <v>41621412</v>
      </c>
      <c r="H39" s="42" t="n">
        <v>0</v>
      </c>
      <c r="I39" s="43" t="n">
        <v>25</v>
      </c>
      <c r="J39" s="40" t="n">
        <v>1</v>
      </c>
      <c r="K39" s="44" t="str">
        <f aca="false">CONCATENATE(B39,C39,D39,"00",E39,F39,G39,H39,I39,"000",J39)</f>
        <v>114100002506013416214120250001</v>
      </c>
      <c r="L39" s="45" t="str">
        <f aca="false">K39</f>
        <v>114100002506013416214120250001</v>
      </c>
      <c r="M39" s="46"/>
      <c r="N39" s="47"/>
      <c r="O39" s="48" t="str">
        <f aca="false">L39</f>
        <v>114100002506013416214120250001</v>
      </c>
      <c r="P39" s="49" t="s">
        <v>121</v>
      </c>
      <c r="Q39" s="50" t="str">
        <f aca="false">MID(R39,1,3)&amp;AC39</f>
        <v>11441621412</v>
      </c>
      <c r="R39" s="51" t="s">
        <v>126</v>
      </c>
      <c r="S39" s="51" t="s">
        <v>127</v>
      </c>
      <c r="T39" s="53" t="s">
        <v>100</v>
      </c>
      <c r="U39" s="53" t="s">
        <v>101</v>
      </c>
      <c r="V39" s="54" t="n">
        <v>0</v>
      </c>
      <c r="W39" s="54" t="n">
        <v>0</v>
      </c>
      <c r="X39" s="54" t="n">
        <v>0</v>
      </c>
      <c r="Y39" s="63" t="n">
        <v>0</v>
      </c>
      <c r="Z39" s="54" t="n">
        <v>0</v>
      </c>
      <c r="AA39" s="54" t="n">
        <v>0</v>
      </c>
      <c r="AB39" s="54" t="n">
        <v>0</v>
      </c>
      <c r="AC39" s="56" t="n">
        <v>41621412</v>
      </c>
      <c r="AD39" s="38"/>
      <c r="AE39" s="57"/>
      <c r="AF39" s="58" t="str">
        <f aca="false">MID(R39,1,1)</f>
        <v>1</v>
      </c>
      <c r="AG39" s="59" t="str">
        <f aca="false">MID(R39,1,3)</f>
        <v>114</v>
      </c>
      <c r="AH39" s="60" t="str">
        <f aca="false">CONCATENATE("00",E39,F39,AC39)</f>
        <v>00250601341621412</v>
      </c>
      <c r="AI39" s="38"/>
      <c r="AJ39" s="61" t="n">
        <f aca="false">E39</f>
        <v>25</v>
      </c>
    </row>
    <row r="40" s="62" customFormat="true" ht="96" hidden="true" customHeight="true" outlineLevel="0" collapsed="false">
      <c r="A40" s="38" t="n">
        <v>26</v>
      </c>
      <c r="B40" s="39" t="str">
        <f aca="false">MID(R40,1,3)</f>
        <v>114</v>
      </c>
      <c r="C40" s="39" t="str">
        <f aca="false">MID(R40,9,2)</f>
        <v>10</v>
      </c>
      <c r="D40" s="39" t="n">
        <v>0</v>
      </c>
      <c r="E40" s="40" t="n">
        <v>26</v>
      </c>
      <c r="F40" s="39" t="str">
        <f aca="false">MID(R40,4,5)</f>
        <v>06313</v>
      </c>
      <c r="G40" s="41" t="n">
        <f aca="false">AC40</f>
        <v>41621412</v>
      </c>
      <c r="H40" s="42" t="n">
        <v>0</v>
      </c>
      <c r="I40" s="43" t="n">
        <v>25</v>
      </c>
      <c r="J40" s="40" t="n">
        <v>1</v>
      </c>
      <c r="K40" s="44" t="str">
        <f aca="false">CONCATENATE(B40,C40,D40,"00",E40,F40,G40,H40,I40,"000",J40)</f>
        <v>114100002606313416214120250001</v>
      </c>
      <c r="L40" s="45" t="str">
        <f aca="false">K40</f>
        <v>114100002606313416214120250001</v>
      </c>
      <c r="M40" s="46"/>
      <c r="N40" s="47"/>
      <c r="O40" s="48" t="str">
        <f aca="false">L40</f>
        <v>114100002606313416214120250001</v>
      </c>
      <c r="P40" s="49" t="s">
        <v>121</v>
      </c>
      <c r="Q40" s="50" t="str">
        <f aca="false">MID(R40,1,3)&amp;AC40</f>
        <v>11441621412</v>
      </c>
      <c r="R40" s="51" t="s">
        <v>128</v>
      </c>
      <c r="S40" s="51" t="s">
        <v>129</v>
      </c>
      <c r="T40" s="53" t="s">
        <v>100</v>
      </c>
      <c r="U40" s="53" t="s">
        <v>101</v>
      </c>
      <c r="V40" s="54" t="n">
        <v>0</v>
      </c>
      <c r="W40" s="54" t="n">
        <v>0</v>
      </c>
      <c r="X40" s="54" t="n">
        <v>0</v>
      </c>
      <c r="Y40" s="63" t="n">
        <v>0</v>
      </c>
      <c r="Z40" s="54" t="n">
        <v>0</v>
      </c>
      <c r="AA40" s="54" t="n">
        <v>0</v>
      </c>
      <c r="AB40" s="54" t="n">
        <v>0</v>
      </c>
      <c r="AC40" s="56" t="n">
        <v>41621412</v>
      </c>
      <c r="AD40" s="38"/>
      <c r="AE40" s="57"/>
      <c r="AF40" s="58" t="str">
        <f aca="false">MID(R40,1,1)</f>
        <v>1</v>
      </c>
      <c r="AG40" s="59" t="str">
        <f aca="false">MID(R40,1,3)</f>
        <v>114</v>
      </c>
      <c r="AH40" s="60" t="str">
        <f aca="false">CONCATENATE("00",E40,F40,AC40)</f>
        <v>00260631341621412</v>
      </c>
      <c r="AI40" s="38"/>
      <c r="AJ40" s="61" t="n">
        <f aca="false">E40</f>
        <v>26</v>
      </c>
    </row>
    <row r="41" s="62" customFormat="true" ht="52.5" hidden="true" customHeight="true" outlineLevel="0" collapsed="false">
      <c r="A41" s="38" t="n">
        <v>27</v>
      </c>
      <c r="B41" s="39" t="str">
        <f aca="false">MID(R41,1,3)</f>
        <v>115</v>
      </c>
      <c r="C41" s="39" t="str">
        <f aca="false">MID(R41,9,2)</f>
        <v>10</v>
      </c>
      <c r="D41" s="39" t="n">
        <v>0</v>
      </c>
      <c r="E41" s="40" t="n">
        <v>27</v>
      </c>
      <c r="F41" s="39" t="str">
        <f aca="false">MID(R41,4,5)</f>
        <v>02050</v>
      </c>
      <c r="G41" s="41" t="n">
        <f aca="false">AC41</f>
        <v>41621412</v>
      </c>
      <c r="H41" s="42" t="n">
        <v>0</v>
      </c>
      <c r="I41" s="43" t="n">
        <v>25</v>
      </c>
      <c r="J41" s="40" t="n">
        <v>1</v>
      </c>
      <c r="K41" s="44" t="str">
        <f aca="false">CONCATENATE(B41,C41,D41,"00",E41,F41,G41,H41,I41,"000",J41)</f>
        <v>115100002702050416214120250001</v>
      </c>
      <c r="L41" s="45" t="str">
        <f aca="false">K41</f>
        <v>115100002702050416214120250001</v>
      </c>
      <c r="M41" s="46"/>
      <c r="N41" s="47"/>
      <c r="O41" s="48" t="str">
        <f aca="false">L41</f>
        <v>115100002702050416214120250001</v>
      </c>
      <c r="P41" s="49" t="s">
        <v>130</v>
      </c>
      <c r="Q41" s="50" t="str">
        <f aca="false">MID(R41,1,3)&amp;AC41</f>
        <v>11541621412</v>
      </c>
      <c r="R41" s="51" t="s">
        <v>131</v>
      </c>
      <c r="S41" s="51" t="s">
        <v>132</v>
      </c>
      <c r="T41" s="53" t="s">
        <v>100</v>
      </c>
      <c r="U41" s="53" t="s">
        <v>101</v>
      </c>
      <c r="V41" s="54" t="n">
        <v>0</v>
      </c>
      <c r="W41" s="54" t="n">
        <v>0</v>
      </c>
      <c r="X41" s="54" t="n">
        <v>0</v>
      </c>
      <c r="Y41" s="63" t="n">
        <v>0</v>
      </c>
      <c r="Z41" s="54" t="n">
        <v>0</v>
      </c>
      <c r="AA41" s="54" t="n">
        <v>0</v>
      </c>
      <c r="AB41" s="54" t="n">
        <v>0</v>
      </c>
      <c r="AC41" s="56" t="n">
        <v>41621412</v>
      </c>
      <c r="AD41" s="38"/>
      <c r="AE41" s="57"/>
      <c r="AF41" s="58" t="str">
        <f aca="false">MID(R41,1,1)</f>
        <v>1</v>
      </c>
      <c r="AG41" s="59" t="str">
        <f aca="false">MID(R41,1,3)</f>
        <v>115</v>
      </c>
      <c r="AH41" s="60" t="str">
        <f aca="false">CONCATENATE("00",E41,F41,AC41)</f>
        <v>00270205041621412</v>
      </c>
      <c r="AI41" s="38"/>
      <c r="AJ41" s="61" t="n">
        <f aca="false">E41</f>
        <v>27</v>
      </c>
    </row>
    <row r="42" s="62" customFormat="true" ht="77.25" hidden="true" customHeight="true" outlineLevel="0" collapsed="false">
      <c r="A42" s="38" t="n">
        <v>28</v>
      </c>
      <c r="B42" s="39" t="str">
        <f aca="false">MID(R42,1,3)</f>
        <v> 11</v>
      </c>
      <c r="C42" s="39" t="str">
        <f aca="false">MID(R42,9,2)</f>
        <v>40</v>
      </c>
      <c r="D42" s="39" t="n">
        <v>0</v>
      </c>
      <c r="E42" s="40" t="n">
        <v>28</v>
      </c>
      <c r="F42" s="39" t="str">
        <f aca="false">MID(R42,4,5)</f>
        <v>60120</v>
      </c>
      <c r="G42" s="41" t="n">
        <f aca="false">AC42</f>
        <v>41621412</v>
      </c>
      <c r="H42" s="42" t="n">
        <v>0</v>
      </c>
      <c r="I42" s="43" t="n">
        <v>25</v>
      </c>
      <c r="J42" s="40" t="n">
        <v>1</v>
      </c>
      <c r="K42" s="44" t="str">
        <f aca="false">CONCATENATE(B42,C42,D42,"00",E42,F42,G42,H42,I42,"000",J42)</f>
        <v> 11400002860120416214120250001</v>
      </c>
      <c r="L42" s="45" t="str">
        <f aca="false">K42</f>
        <v> 11400002860120416214120250001</v>
      </c>
      <c r="M42" s="46"/>
      <c r="N42" s="47"/>
      <c r="O42" s="48" t="str">
        <f aca="false">L42</f>
        <v> 11400002860120416214120250001</v>
      </c>
      <c r="P42" s="49" t="s">
        <v>133</v>
      </c>
      <c r="Q42" s="50" t="str">
        <f aca="false">MID(R42,1,3)&amp;AC42</f>
        <v> 1141621412</v>
      </c>
      <c r="R42" s="51" t="s">
        <v>134</v>
      </c>
      <c r="S42" s="52" t="s">
        <v>135</v>
      </c>
      <c r="T42" s="53" t="s">
        <v>95</v>
      </c>
      <c r="U42" s="53" t="s">
        <v>136</v>
      </c>
      <c r="V42" s="54" t="n">
        <v>0</v>
      </c>
      <c r="W42" s="54" t="n">
        <v>0</v>
      </c>
      <c r="X42" s="54" t="n">
        <v>0</v>
      </c>
      <c r="Y42" s="63" t="n">
        <v>0</v>
      </c>
      <c r="Z42" s="54" t="n">
        <v>0</v>
      </c>
      <c r="AA42" s="54" t="n">
        <v>0</v>
      </c>
      <c r="AB42" s="54" t="n">
        <v>0</v>
      </c>
      <c r="AC42" s="56" t="n">
        <v>41621412</v>
      </c>
      <c r="AD42" s="38"/>
      <c r="AE42" s="57"/>
      <c r="AF42" s="58" t="str">
        <f aca="false">MID(R42,1,1)</f>
        <v> </v>
      </c>
      <c r="AG42" s="59" t="str">
        <f aca="false">MID(R42,1,3)</f>
        <v> 11</v>
      </c>
      <c r="AH42" s="60" t="str">
        <f aca="false">CONCATENATE("00",E42,F42,AC42)</f>
        <v>00286012041621412</v>
      </c>
      <c r="AI42" s="38"/>
      <c r="AJ42" s="61" t="n">
        <f aca="false">E42</f>
        <v>28</v>
      </c>
    </row>
    <row r="43" s="62" customFormat="true" ht="77.25" hidden="true" customHeight="true" outlineLevel="0" collapsed="false">
      <c r="A43" s="38" t="n">
        <v>29</v>
      </c>
      <c r="B43" s="39" t="str">
        <f aca="false">MID(R43,1,3)</f>
        <v>116</v>
      </c>
      <c r="C43" s="39" t="str">
        <f aca="false">MID(R43,9,2)</f>
        <v>10</v>
      </c>
      <c r="D43" s="39" t="n">
        <v>0</v>
      </c>
      <c r="E43" s="40" t="n">
        <v>29</v>
      </c>
      <c r="F43" s="39" t="str">
        <f aca="false">MID(R43,4,5)</f>
        <v>07010</v>
      </c>
      <c r="G43" s="41" t="n">
        <f aca="false">AC43</f>
        <v>41621412</v>
      </c>
      <c r="H43" s="42" t="n">
        <v>0</v>
      </c>
      <c r="I43" s="43" t="n">
        <v>25</v>
      </c>
      <c r="J43" s="40" t="n">
        <v>1</v>
      </c>
      <c r="K43" s="44" t="str">
        <f aca="false">CONCATENATE(B43,C43,D43,"00",E43,F43,G43,H43,I43,"000",J43)</f>
        <v>116100002907010416214120250001</v>
      </c>
      <c r="L43" s="45" t="str">
        <f aca="false">K43</f>
        <v>116100002907010416214120250001</v>
      </c>
      <c r="M43" s="46"/>
      <c r="N43" s="47"/>
      <c r="O43" s="48" t="str">
        <f aca="false">L43</f>
        <v>116100002907010416214120250001</v>
      </c>
      <c r="P43" s="49" t="s">
        <v>133</v>
      </c>
      <c r="Q43" s="50"/>
      <c r="R43" s="51" t="s">
        <v>137</v>
      </c>
      <c r="S43" s="52" t="s">
        <v>138</v>
      </c>
      <c r="T43" s="53" t="s">
        <v>95</v>
      </c>
      <c r="U43" s="53" t="s">
        <v>96</v>
      </c>
      <c r="V43" s="54" t="n">
        <v>0</v>
      </c>
      <c r="W43" s="54" t="n">
        <v>0</v>
      </c>
      <c r="X43" s="54" t="n">
        <v>0</v>
      </c>
      <c r="Y43" s="63" t="n">
        <v>0</v>
      </c>
      <c r="Z43" s="54" t="n">
        <v>0</v>
      </c>
      <c r="AA43" s="54" t="n">
        <v>0</v>
      </c>
      <c r="AB43" s="54" t="n">
        <v>0</v>
      </c>
      <c r="AC43" s="56" t="n">
        <v>41621412</v>
      </c>
      <c r="AD43" s="38"/>
      <c r="AE43" s="57"/>
      <c r="AF43" s="58" t="str">
        <f aca="false">MID(R43,1,1)</f>
        <v>1</v>
      </c>
      <c r="AG43" s="59" t="str">
        <f aca="false">MID(R43,1,3)</f>
        <v>116</v>
      </c>
      <c r="AH43" s="60" t="str">
        <f aca="false">CONCATENATE("00",E43,F43,AC43)</f>
        <v>00290701041621412</v>
      </c>
      <c r="AI43" s="38"/>
      <c r="AJ43" s="61" t="n">
        <f aca="false">E43</f>
        <v>29</v>
      </c>
    </row>
    <row r="44" s="62" customFormat="true" ht="98.25" hidden="true" customHeight="true" outlineLevel="0" collapsed="false">
      <c r="A44" s="38" t="n">
        <v>30</v>
      </c>
      <c r="B44" s="39" t="str">
        <f aca="false">MID(R44,1,3)</f>
        <v>116</v>
      </c>
      <c r="C44" s="39" t="str">
        <f aca="false">MID(R44,9,2)</f>
        <v>10</v>
      </c>
      <c r="D44" s="39" t="n">
        <v>0</v>
      </c>
      <c r="E44" s="40" t="n">
        <v>30</v>
      </c>
      <c r="F44" s="39" t="str">
        <f aca="false">MID(R44,4,5)</f>
        <v>07090</v>
      </c>
      <c r="G44" s="41" t="n">
        <f aca="false">AC44</f>
        <v>41621412</v>
      </c>
      <c r="H44" s="42" t="n">
        <v>0</v>
      </c>
      <c r="I44" s="43" t="n">
        <v>25</v>
      </c>
      <c r="J44" s="40" t="n">
        <v>1</v>
      </c>
      <c r="K44" s="44" t="str">
        <f aca="false">CONCATENATE(B44,C44,D44,"00",E44,F44,G44,H44,I44,"000",J44)</f>
        <v>116100003007090416214120250001</v>
      </c>
      <c r="L44" s="45" t="str">
        <f aca="false">K44</f>
        <v>116100003007090416214120250001</v>
      </c>
      <c r="M44" s="46"/>
      <c r="N44" s="47"/>
      <c r="O44" s="48" t="str">
        <f aca="false">L44</f>
        <v>116100003007090416214120250001</v>
      </c>
      <c r="P44" s="49" t="s">
        <v>133</v>
      </c>
      <c r="Q44" s="50" t="str">
        <f aca="false">MID(R44,1,3)&amp;AC44</f>
        <v>11641621412</v>
      </c>
      <c r="R44" s="51" t="s">
        <v>139</v>
      </c>
      <c r="S44" s="52" t="s">
        <v>140</v>
      </c>
      <c r="T44" s="53" t="s">
        <v>100</v>
      </c>
      <c r="U44" s="53" t="s">
        <v>101</v>
      </c>
      <c r="V44" s="54" t="n">
        <v>0</v>
      </c>
      <c r="W44" s="54" t="n">
        <v>0</v>
      </c>
      <c r="X44" s="54" t="n">
        <v>0</v>
      </c>
      <c r="Y44" s="63" t="n">
        <v>0</v>
      </c>
      <c r="Z44" s="54" t="n">
        <v>0</v>
      </c>
      <c r="AA44" s="54" t="n">
        <v>0</v>
      </c>
      <c r="AB44" s="54" t="n">
        <v>0</v>
      </c>
      <c r="AC44" s="56" t="n">
        <v>41621412</v>
      </c>
      <c r="AD44" s="38"/>
      <c r="AE44" s="57"/>
      <c r="AF44" s="58" t="str">
        <f aca="false">MID(R44,1,1)</f>
        <v>1</v>
      </c>
      <c r="AG44" s="59" t="str">
        <f aca="false">MID(R44,1,3)</f>
        <v>116</v>
      </c>
      <c r="AH44" s="60" t="str">
        <f aca="false">CONCATENATE("00",E44,F44,AC44)</f>
        <v>00300709041621412</v>
      </c>
      <c r="AI44" s="38"/>
      <c r="AJ44" s="61" t="n">
        <f aca="false">E44</f>
        <v>30</v>
      </c>
    </row>
    <row r="45" s="62" customFormat="true" ht="67.5" hidden="true" customHeight="true" outlineLevel="0" collapsed="false">
      <c r="A45" s="38" t="n">
        <v>31</v>
      </c>
      <c r="B45" s="39" t="str">
        <f aca="false">MID(R45,1,3)</f>
        <v>116</v>
      </c>
      <c r="C45" s="39" t="str">
        <f aca="false">MID(R45,9,2)</f>
        <v>13</v>
      </c>
      <c r="D45" s="39" t="n">
        <v>0</v>
      </c>
      <c r="E45" s="40" t="n">
        <v>31</v>
      </c>
      <c r="F45" s="39" t="str">
        <f aca="false">MID(R45,4,5)</f>
        <v>10100</v>
      </c>
      <c r="G45" s="41" t="n">
        <f aca="false">AC45</f>
        <v>41621412</v>
      </c>
      <c r="H45" s="42" t="n">
        <v>0</v>
      </c>
      <c r="I45" s="43" t="n">
        <v>25</v>
      </c>
      <c r="J45" s="40" t="n">
        <v>1</v>
      </c>
      <c r="K45" s="44" t="str">
        <f aca="false">CONCATENATE(B45,C45,D45,"00",E45,F45,G45,H45,I45,"000",J45)</f>
        <v>116130003110100416214120250001</v>
      </c>
      <c r="L45" s="45" t="str">
        <f aca="false">K45</f>
        <v>116130003110100416214120250001</v>
      </c>
      <c r="M45" s="46"/>
      <c r="N45" s="47"/>
      <c r="O45" s="48" t="str">
        <f aca="false">L45</f>
        <v>116130003110100416214120250001</v>
      </c>
      <c r="P45" s="49" t="s">
        <v>133</v>
      </c>
      <c r="Q45" s="50" t="str">
        <f aca="false">MID(R45,1,3)&amp;AC45</f>
        <v>11641621412</v>
      </c>
      <c r="R45" s="51" t="s">
        <v>141</v>
      </c>
      <c r="S45" s="52" t="s">
        <v>142</v>
      </c>
      <c r="T45" s="53" t="s">
        <v>143</v>
      </c>
      <c r="U45" s="53" t="s">
        <v>144</v>
      </c>
      <c r="V45" s="54" t="n">
        <v>0</v>
      </c>
      <c r="W45" s="54" t="n">
        <v>0</v>
      </c>
      <c r="X45" s="54" t="n">
        <v>0</v>
      </c>
      <c r="Y45" s="63" t="n">
        <v>0</v>
      </c>
      <c r="Z45" s="54" t="n">
        <v>0</v>
      </c>
      <c r="AA45" s="54" t="n">
        <v>0</v>
      </c>
      <c r="AB45" s="54" t="n">
        <v>0</v>
      </c>
      <c r="AC45" s="56" t="n">
        <v>41621412</v>
      </c>
      <c r="AD45" s="38"/>
      <c r="AE45" s="57"/>
      <c r="AF45" s="58" t="str">
        <f aca="false">MID(R45,1,1)</f>
        <v>1</v>
      </c>
      <c r="AG45" s="59" t="str">
        <f aca="false">MID(R45,1,3)</f>
        <v>116</v>
      </c>
      <c r="AH45" s="60" t="str">
        <f aca="false">CONCATENATE("00",E45,F45,AC45)</f>
        <v>00311010041621412</v>
      </c>
      <c r="AI45" s="38"/>
      <c r="AJ45" s="61" t="n">
        <f aca="false">E45</f>
        <v>31</v>
      </c>
    </row>
    <row r="46" s="62" customFormat="true" ht="62.25" hidden="true" customHeight="true" outlineLevel="0" collapsed="false">
      <c r="A46" s="38" t="n">
        <v>32</v>
      </c>
      <c r="B46" s="39" t="str">
        <f aca="false">MID(R46,1,3)</f>
        <v>202</v>
      </c>
      <c r="C46" s="39" t="str">
        <f aca="false">MID(R46,9,2)</f>
        <v>10</v>
      </c>
      <c r="D46" s="39" t="n">
        <v>0</v>
      </c>
      <c r="E46" s="40" t="n">
        <v>32</v>
      </c>
      <c r="F46" s="39" t="str">
        <f aca="false">MID(R46,4,5)</f>
        <v>01001</v>
      </c>
      <c r="G46" s="41" t="n">
        <f aca="false">AC46</f>
        <v>41621412</v>
      </c>
      <c r="H46" s="42" t="n">
        <v>0</v>
      </c>
      <c r="I46" s="43" t="n">
        <v>25</v>
      </c>
      <c r="J46" s="40" t="n">
        <v>1</v>
      </c>
      <c r="K46" s="44" t="str">
        <f aca="false">CONCATENATE(B46,C46,D46,"00",E46,F46,G46,H46,I46,"000",J46)</f>
        <v>202100003201001416214120250001</v>
      </c>
      <c r="L46" s="45" t="str">
        <f aca="false">K46</f>
        <v>202100003201001416214120250001</v>
      </c>
      <c r="M46" s="46"/>
      <c r="N46" s="47"/>
      <c r="O46" s="48" t="str">
        <f aca="false">L46</f>
        <v>202100003201001416214120250001</v>
      </c>
      <c r="P46" s="49" t="s">
        <v>145</v>
      </c>
      <c r="Q46" s="50" t="str">
        <f aca="false">MID(R46,1,3)&amp;AC46</f>
        <v>20241621412</v>
      </c>
      <c r="R46" s="51" t="s">
        <v>146</v>
      </c>
      <c r="S46" s="52" t="s">
        <v>147</v>
      </c>
      <c r="T46" s="53" t="s">
        <v>148</v>
      </c>
      <c r="U46" s="53" t="s">
        <v>149</v>
      </c>
      <c r="V46" s="54" t="n">
        <v>0</v>
      </c>
      <c r="W46" s="54" t="n">
        <v>0</v>
      </c>
      <c r="X46" s="54" t="n">
        <v>0</v>
      </c>
      <c r="Y46" s="63" t="n">
        <v>0</v>
      </c>
      <c r="Z46" s="54" t="n">
        <v>0</v>
      </c>
      <c r="AA46" s="54" t="n">
        <v>0</v>
      </c>
      <c r="AB46" s="54" t="n">
        <v>0</v>
      </c>
      <c r="AC46" s="56" t="n">
        <v>41621412</v>
      </c>
      <c r="AD46" s="38"/>
      <c r="AE46" s="57"/>
      <c r="AF46" s="58" t="str">
        <f aca="false">MID(R46,1,1)</f>
        <v>2</v>
      </c>
      <c r="AG46" s="59" t="str">
        <f aca="false">MID(R46,1,3)</f>
        <v>202</v>
      </c>
      <c r="AH46" s="60" t="str">
        <f aca="false">CONCATENATE("00",E46,F46,AC46)</f>
        <v>00320100141621412</v>
      </c>
      <c r="AI46" s="38"/>
      <c r="AJ46" s="61" t="n">
        <f aca="false">E46</f>
        <v>32</v>
      </c>
    </row>
    <row r="47" s="62" customFormat="true" ht="63.75" hidden="true" customHeight="true" outlineLevel="0" collapsed="false">
      <c r="A47" s="38" t="n">
        <v>33</v>
      </c>
      <c r="B47" s="39" t="str">
        <f aca="false">MID(R47,1,3)</f>
        <v>202</v>
      </c>
      <c r="C47" s="39" t="str">
        <f aca="false">MID(R47,9,2)</f>
        <v>10</v>
      </c>
      <c r="D47" s="39" t="n">
        <v>0</v>
      </c>
      <c r="E47" s="40" t="n">
        <v>33</v>
      </c>
      <c r="F47" s="39" t="str">
        <f aca="false">MID(R47,4,5)</f>
        <v>20077</v>
      </c>
      <c r="G47" s="41" t="n">
        <f aca="false">AC47</f>
        <v>41621412</v>
      </c>
      <c r="H47" s="42" t="n">
        <v>0</v>
      </c>
      <c r="I47" s="43" t="n">
        <v>25</v>
      </c>
      <c r="J47" s="40" t="n">
        <v>1</v>
      </c>
      <c r="K47" s="44" t="str">
        <f aca="false">CONCATENATE(B47,C47,D47,"00",E47,F47,G47,H47,I47,"000",J47)</f>
        <v>202100003320077416214120250001</v>
      </c>
      <c r="L47" s="45" t="str">
        <f aca="false">K47</f>
        <v>202100003320077416214120250001</v>
      </c>
      <c r="M47" s="46"/>
      <c r="N47" s="47"/>
      <c r="O47" s="48" t="str">
        <f aca="false">L47</f>
        <v>202100003320077416214120250001</v>
      </c>
      <c r="P47" s="49" t="s">
        <v>145</v>
      </c>
      <c r="Q47" s="50" t="str">
        <f aca="false">MID(R47,1,3)&amp;AC47</f>
        <v>20241621412</v>
      </c>
      <c r="R47" s="51" t="s">
        <v>150</v>
      </c>
      <c r="S47" s="52" t="s">
        <v>151</v>
      </c>
      <c r="T47" s="53" t="s">
        <v>143</v>
      </c>
      <c r="U47" s="53" t="s">
        <v>144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6" t="n">
        <v>41621412</v>
      </c>
      <c r="AD47" s="38"/>
      <c r="AE47" s="57"/>
      <c r="AF47" s="58" t="str">
        <f aca="false">MID(R47,1,1)</f>
        <v>2</v>
      </c>
      <c r="AG47" s="59" t="str">
        <f aca="false">MID(R47,1,3)</f>
        <v>202</v>
      </c>
      <c r="AH47" s="60" t="str">
        <f aca="false">CONCATENATE("00",E47,F47,AC47)</f>
        <v>00332007741621412</v>
      </c>
      <c r="AI47" s="38"/>
      <c r="AJ47" s="61" t="n">
        <f aca="false">E47</f>
        <v>33</v>
      </c>
    </row>
    <row r="48" s="62" customFormat="true" ht="75" hidden="false" customHeight="true" outlineLevel="0" collapsed="false">
      <c r="A48" s="38" t="n">
        <v>16</v>
      </c>
      <c r="B48" s="39" t="str">
        <f aca="false">MID(R48,1,3)</f>
        <v>202</v>
      </c>
      <c r="C48" s="39" t="str">
        <f aca="false">MID(R48,9,2)</f>
        <v>10</v>
      </c>
      <c r="D48" s="39" t="n">
        <v>0</v>
      </c>
      <c r="E48" s="40" t="n">
        <v>16</v>
      </c>
      <c r="F48" s="39" t="str">
        <f aca="false">MID(R48,4,5)</f>
        <v>16001</v>
      </c>
      <c r="G48" s="41" t="n">
        <f aca="false">AC48</f>
        <v>41621412</v>
      </c>
      <c r="H48" s="42" t="n">
        <v>0</v>
      </c>
      <c r="I48" s="43" t="n">
        <v>25</v>
      </c>
      <c r="J48" s="40" t="n">
        <v>1</v>
      </c>
      <c r="K48" s="44" t="str">
        <f aca="false">CONCATENATE(B48,C48,D48,"00",E48,F48,G48,H48,I48,"000",J48)</f>
        <v>202100001616001416214120250001</v>
      </c>
      <c r="L48" s="45" t="str">
        <f aca="false">K48</f>
        <v>202100001616001416214120250001</v>
      </c>
      <c r="M48" s="46"/>
      <c r="N48" s="47"/>
      <c r="O48" s="48" t="str">
        <f aca="false">L48</f>
        <v>202100001616001416214120250001</v>
      </c>
      <c r="P48" s="49" t="s">
        <v>145</v>
      </c>
      <c r="Q48" s="50" t="str">
        <f aca="false">MID(R48,1,3)&amp;AC48</f>
        <v>20241621412</v>
      </c>
      <c r="R48" s="51" t="s">
        <v>152</v>
      </c>
      <c r="S48" s="52" t="s">
        <v>153</v>
      </c>
      <c r="T48" s="53" t="s">
        <v>95</v>
      </c>
      <c r="U48" s="53" t="s">
        <v>96</v>
      </c>
      <c r="V48" s="54" t="n">
        <v>9729100</v>
      </c>
      <c r="W48" s="54" t="n">
        <v>9729100</v>
      </c>
      <c r="X48" s="54" t="n">
        <v>8146365</v>
      </c>
      <c r="Y48" s="54" t="n">
        <v>9729100</v>
      </c>
      <c r="Z48" s="54" t="n">
        <v>10909100</v>
      </c>
      <c r="AA48" s="54" t="n">
        <v>9847200</v>
      </c>
      <c r="AB48" s="54" t="n">
        <v>10241100</v>
      </c>
      <c r="AC48" s="56" t="n">
        <v>41621412</v>
      </c>
      <c r="AD48" s="38"/>
      <c r="AE48" s="57"/>
      <c r="AF48" s="58" t="str">
        <f aca="false">MID(R48,1,1)</f>
        <v>2</v>
      </c>
      <c r="AG48" s="59" t="str">
        <f aca="false">MID(R48,1,3)</f>
        <v>202</v>
      </c>
      <c r="AH48" s="60" t="str">
        <f aca="false">CONCATENATE("00",E48,F48,AC48)</f>
        <v>00161600141621412</v>
      </c>
      <c r="AI48" s="38"/>
      <c r="AJ48" s="61" t="n">
        <f aca="false">E48</f>
        <v>16</v>
      </c>
    </row>
    <row r="49" s="62" customFormat="true" ht="63.75" hidden="true" customHeight="false" outlineLevel="0" collapsed="false">
      <c r="A49" s="38" t="n">
        <v>35</v>
      </c>
      <c r="B49" s="39" t="str">
        <f aca="false">MID(R49,1,3)</f>
        <v>202</v>
      </c>
      <c r="C49" s="39" t="str">
        <f aca="false">MID(R49,9,2)</f>
        <v>10</v>
      </c>
      <c r="D49" s="39" t="n">
        <v>0</v>
      </c>
      <c r="E49" s="40" t="n">
        <v>35</v>
      </c>
      <c r="F49" s="39" t="str">
        <f aca="false">MID(R49,4,5)</f>
        <v>25497</v>
      </c>
      <c r="G49" s="41" t="n">
        <f aca="false">AC49</f>
        <v>41621412</v>
      </c>
      <c r="H49" s="42" t="n">
        <v>0</v>
      </c>
      <c r="I49" s="43" t="n">
        <v>25</v>
      </c>
      <c r="J49" s="40" t="n">
        <v>1</v>
      </c>
      <c r="K49" s="44" t="str">
        <f aca="false">CONCATENATE(B49,C49,D49,"00",E49,F49,G49,H49,I49,"000",J49)</f>
        <v>202100003525497416214120250001</v>
      </c>
      <c r="L49" s="45" t="str">
        <f aca="false">K49</f>
        <v>202100003525497416214120250001</v>
      </c>
      <c r="M49" s="46"/>
      <c r="N49" s="47"/>
      <c r="O49" s="48" t="str">
        <f aca="false">L49</f>
        <v>202100003525497416214120250001</v>
      </c>
      <c r="P49" s="49" t="s">
        <v>145</v>
      </c>
      <c r="Q49" s="50" t="str">
        <f aca="false">MID(R49,1,3)&amp;AC49</f>
        <v>20241621412</v>
      </c>
      <c r="R49" s="51" t="s">
        <v>154</v>
      </c>
      <c r="S49" s="51" t="s">
        <v>155</v>
      </c>
      <c r="T49" s="53" t="s">
        <v>95</v>
      </c>
      <c r="U49" s="53" t="s">
        <v>144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6" t="n">
        <v>41621412</v>
      </c>
      <c r="AD49" s="38"/>
      <c r="AE49" s="57"/>
      <c r="AF49" s="58" t="str">
        <f aca="false">MID(R49,1,1)</f>
        <v>2</v>
      </c>
      <c r="AG49" s="59" t="str">
        <f aca="false">MID(R49,1,3)</f>
        <v>202</v>
      </c>
      <c r="AH49" s="60" t="str">
        <f aca="false">CONCATENATE("00",E49,F49,AC49)</f>
        <v>00352549741621412</v>
      </c>
      <c r="AI49" s="38"/>
      <c r="AJ49" s="61" t="n">
        <f aca="false">E49</f>
        <v>35</v>
      </c>
    </row>
    <row r="50" s="62" customFormat="true" ht="63.75" hidden="true" customHeight="false" outlineLevel="0" collapsed="false">
      <c r="A50" s="38" t="n">
        <v>36</v>
      </c>
      <c r="B50" s="39" t="str">
        <f aca="false">MID(R50,1,3)</f>
        <v>202</v>
      </c>
      <c r="C50" s="39" t="str">
        <f aca="false">MID(R50,9,2)</f>
        <v>10</v>
      </c>
      <c r="D50" s="39" t="n">
        <v>0</v>
      </c>
      <c r="E50" s="40" t="n">
        <v>36</v>
      </c>
      <c r="F50" s="39" t="str">
        <f aca="false">MID(R50,4,5)</f>
        <v>25519</v>
      </c>
      <c r="G50" s="41" t="n">
        <f aca="false">AC50</f>
        <v>41621412</v>
      </c>
      <c r="H50" s="42" t="n">
        <v>0</v>
      </c>
      <c r="I50" s="43" t="n">
        <v>25</v>
      </c>
      <c r="J50" s="40" t="n">
        <v>1</v>
      </c>
      <c r="K50" s="44" t="str">
        <f aca="false">CONCATENATE(B50,C50,D50,"00",E50,F50,G50,H50,I50,"000",J50)</f>
        <v>202100003625519416214120250001</v>
      </c>
      <c r="L50" s="45" t="str">
        <f aca="false">K50</f>
        <v>202100003625519416214120250001</v>
      </c>
      <c r="M50" s="46"/>
      <c r="N50" s="47"/>
      <c r="O50" s="48" t="str">
        <f aca="false">L50</f>
        <v>202100003625519416214120250001</v>
      </c>
      <c r="P50" s="49" t="s">
        <v>145</v>
      </c>
      <c r="Q50" s="50" t="str">
        <f aca="false">MID(R50,1,3)&amp;AC50</f>
        <v>20241621412</v>
      </c>
      <c r="R50" s="51" t="s">
        <v>156</v>
      </c>
      <c r="S50" s="52" t="s">
        <v>157</v>
      </c>
      <c r="T50" s="53" t="s">
        <v>95</v>
      </c>
      <c r="U50" s="53" t="s">
        <v>12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6" t="n">
        <v>41621412</v>
      </c>
      <c r="AD50" s="38"/>
      <c r="AE50" s="57"/>
      <c r="AF50" s="58" t="str">
        <f aca="false">MID(R50,1,1)</f>
        <v>2</v>
      </c>
      <c r="AG50" s="59" t="str">
        <f aca="false">MID(R50,1,3)</f>
        <v>202</v>
      </c>
      <c r="AH50" s="60" t="str">
        <f aca="false">CONCATENATE("00",E50,F50,AC50)</f>
        <v>00362551941621412</v>
      </c>
      <c r="AI50" s="38"/>
      <c r="AJ50" s="61" t="n">
        <f aca="false">E50</f>
        <v>36</v>
      </c>
    </row>
    <row r="51" s="62" customFormat="true" ht="63.75" hidden="true" customHeight="false" outlineLevel="0" collapsed="false">
      <c r="A51" s="38" t="n">
        <v>37</v>
      </c>
      <c r="B51" s="39" t="str">
        <f aca="false">MID(R51,1,3)</f>
        <v>202</v>
      </c>
      <c r="C51" s="39" t="str">
        <f aca="false">MID(R51,9,2)</f>
        <v>10</v>
      </c>
      <c r="D51" s="39" t="n">
        <v>0</v>
      </c>
      <c r="E51" s="40" t="n">
        <v>37</v>
      </c>
      <c r="F51" s="39" t="str">
        <f aca="false">MID(R51,4,5)</f>
        <v>25555</v>
      </c>
      <c r="G51" s="41" t="n">
        <f aca="false">AC51</f>
        <v>41621412</v>
      </c>
      <c r="H51" s="42" t="n">
        <v>0</v>
      </c>
      <c r="I51" s="43" t="n">
        <v>25</v>
      </c>
      <c r="J51" s="40" t="n">
        <v>1</v>
      </c>
      <c r="K51" s="44" t="str">
        <f aca="false">CONCATENATE(B51,C51,D51,"00",E51,F51,G51,H51,I51,"000",J51)</f>
        <v>202100003725555416214120250001</v>
      </c>
      <c r="L51" s="45" t="str">
        <f aca="false">K51</f>
        <v>202100003725555416214120250001</v>
      </c>
      <c r="M51" s="46"/>
      <c r="N51" s="47"/>
      <c r="O51" s="48" t="str">
        <f aca="false">L51</f>
        <v>202100003725555416214120250001</v>
      </c>
      <c r="P51" s="49" t="s">
        <v>145</v>
      </c>
      <c r="Q51" s="50" t="str">
        <f aca="false">MID(R51,1,3)&amp;AC51</f>
        <v>20241621412</v>
      </c>
      <c r="R51" s="51" t="s">
        <v>158</v>
      </c>
      <c r="S51" s="52" t="s">
        <v>159</v>
      </c>
      <c r="T51" s="53" t="s">
        <v>95</v>
      </c>
      <c r="U51" s="53" t="s">
        <v>96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6" t="n">
        <v>41621412</v>
      </c>
      <c r="AD51" s="38"/>
      <c r="AE51" s="57"/>
      <c r="AF51" s="58" t="str">
        <f aca="false">MID(R51,1,1)</f>
        <v>2</v>
      </c>
      <c r="AG51" s="59" t="str">
        <f aca="false">MID(R51,1,3)</f>
        <v>202</v>
      </c>
      <c r="AH51" s="60" t="str">
        <f aca="false">CONCATENATE("00",E51,F51,AC51)</f>
        <v>00372555541621412</v>
      </c>
      <c r="AI51" s="38"/>
      <c r="AJ51" s="61" t="n">
        <f aca="false">E51</f>
        <v>37</v>
      </c>
    </row>
    <row r="52" s="62" customFormat="true" ht="77.25" hidden="false" customHeight="true" outlineLevel="0" collapsed="false">
      <c r="A52" s="38" t="n">
        <v>17</v>
      </c>
      <c r="B52" s="39" t="str">
        <f aca="false">MID(R52,1,3)</f>
        <v>202</v>
      </c>
      <c r="C52" s="39" t="str">
        <f aca="false">MID(R52,9,2)</f>
        <v>10</v>
      </c>
      <c r="D52" s="39" t="n">
        <v>0</v>
      </c>
      <c r="E52" s="40" t="n">
        <v>17</v>
      </c>
      <c r="F52" s="39" t="str">
        <f aca="false">MID(R52,4,5)</f>
        <v>29900</v>
      </c>
      <c r="G52" s="41" t="n">
        <f aca="false">AC52</f>
        <v>41621412</v>
      </c>
      <c r="H52" s="42" t="n">
        <v>0</v>
      </c>
      <c r="I52" s="43" t="n">
        <v>25</v>
      </c>
      <c r="J52" s="40" t="n">
        <v>1</v>
      </c>
      <c r="K52" s="44" t="str">
        <f aca="false">CONCATENATE(B52,C52,D52,"00",E52,F52,G52,H52,I52,"000",J52)</f>
        <v>202100001729900416214120250001</v>
      </c>
      <c r="L52" s="45" t="str">
        <f aca="false">K52</f>
        <v>202100001729900416214120250001</v>
      </c>
      <c r="M52" s="46"/>
      <c r="N52" s="47"/>
      <c r="O52" s="48" t="str">
        <f aca="false">L52</f>
        <v>202100001729900416214120250001</v>
      </c>
      <c r="P52" s="49" t="s">
        <v>145</v>
      </c>
      <c r="Q52" s="50" t="str">
        <f aca="false">MID(R52,1,3)&amp;AC52</f>
        <v>20241621412</v>
      </c>
      <c r="R52" s="51" t="s">
        <v>160</v>
      </c>
      <c r="S52" s="52" t="s">
        <v>161</v>
      </c>
      <c r="T52" s="53" t="s">
        <v>95</v>
      </c>
      <c r="U52" s="53" t="s">
        <v>96</v>
      </c>
      <c r="V52" s="54" t="n">
        <v>0</v>
      </c>
      <c r="W52" s="54" t="n">
        <v>0</v>
      </c>
      <c r="X52" s="54" t="n">
        <v>3247133</v>
      </c>
      <c r="Y52" s="54" t="n">
        <v>12685500</v>
      </c>
      <c r="Z52" s="54" t="n">
        <v>0</v>
      </c>
      <c r="AA52" s="54" t="n">
        <v>0</v>
      </c>
      <c r="AB52" s="54" t="n">
        <v>0</v>
      </c>
      <c r="AC52" s="56" t="n">
        <v>41621412</v>
      </c>
      <c r="AD52" s="38"/>
      <c r="AE52" s="57"/>
      <c r="AF52" s="58" t="str">
        <f aca="false">MID(R52,1,1)</f>
        <v>2</v>
      </c>
      <c r="AG52" s="59" t="str">
        <f aca="false">MID(R52,1,3)</f>
        <v>202</v>
      </c>
      <c r="AH52" s="60" t="str">
        <f aca="false">CONCATENATE("00",E52,F52,AC52)</f>
        <v>00172990041621412</v>
      </c>
      <c r="AI52" s="38"/>
      <c r="AJ52" s="61" t="n">
        <f aca="false">E52</f>
        <v>17</v>
      </c>
    </row>
    <row r="53" s="62" customFormat="true" ht="77.25" hidden="false" customHeight="true" outlineLevel="0" collapsed="false">
      <c r="A53" s="38" t="n">
        <v>18</v>
      </c>
      <c r="B53" s="39" t="str">
        <f aca="false">MID(R53,1,3)</f>
        <v>202</v>
      </c>
      <c r="C53" s="39" t="str">
        <f aca="false">MID(R53,9,2)</f>
        <v>10</v>
      </c>
      <c r="D53" s="39" t="n">
        <v>0</v>
      </c>
      <c r="E53" s="40" t="n">
        <v>18</v>
      </c>
      <c r="F53" s="39" t="str">
        <f aca="false">MID(R53,4,5)</f>
        <v>29999</v>
      </c>
      <c r="G53" s="41" t="n">
        <f aca="false">AC53</f>
        <v>41621412</v>
      </c>
      <c r="H53" s="42" t="n">
        <v>0</v>
      </c>
      <c r="I53" s="43" t="n">
        <v>25</v>
      </c>
      <c r="J53" s="40" t="n">
        <v>1</v>
      </c>
      <c r="K53" s="44" t="str">
        <f aca="false">CONCATENATE(B53,C53,D53,"00",E53,F53,G53,H53,I53,"000",J53)</f>
        <v>202100001829999416214120250001</v>
      </c>
      <c r="L53" s="45" t="str">
        <f aca="false">K53</f>
        <v>202100001829999416214120250001</v>
      </c>
      <c r="M53" s="46"/>
      <c r="N53" s="47"/>
      <c r="O53" s="48" t="str">
        <f aca="false">L53</f>
        <v>202100001829999416214120250001</v>
      </c>
      <c r="P53" s="49" t="s">
        <v>145</v>
      </c>
      <c r="Q53" s="50" t="str">
        <f aca="false">MID(R53,1,3)&amp;AC53</f>
        <v>20241621412</v>
      </c>
      <c r="R53" s="51" t="s">
        <v>162</v>
      </c>
      <c r="S53" s="52" t="s">
        <v>163</v>
      </c>
      <c r="T53" s="53" t="s">
        <v>95</v>
      </c>
      <c r="U53" s="53" t="s">
        <v>96</v>
      </c>
      <c r="V53" s="54" t="n">
        <v>0</v>
      </c>
      <c r="W53" s="54" t="n">
        <v>5133632.09</v>
      </c>
      <c r="X53" s="54" t="n">
        <v>1757916</v>
      </c>
      <c r="Y53" s="54" t="n">
        <v>5484800</v>
      </c>
      <c r="Z53" s="54" t="n">
        <v>0</v>
      </c>
      <c r="AA53" s="54" t="n">
        <v>0</v>
      </c>
      <c r="AB53" s="54" t="n">
        <v>0</v>
      </c>
      <c r="AC53" s="56" t="n">
        <v>41621412</v>
      </c>
      <c r="AD53" s="38"/>
      <c r="AE53" s="57"/>
      <c r="AF53" s="58" t="str">
        <f aca="false">MID(R53,1,1)</f>
        <v>2</v>
      </c>
      <c r="AG53" s="59" t="str">
        <f aca="false">MID(R53,1,3)</f>
        <v>202</v>
      </c>
      <c r="AH53" s="60" t="str">
        <f aca="false">CONCATENATE("00",E53,F53,AC53)</f>
        <v>00182999941621412</v>
      </c>
      <c r="AI53" s="38"/>
      <c r="AJ53" s="61" t="n">
        <f aca="false">E53</f>
        <v>18</v>
      </c>
    </row>
    <row r="54" s="62" customFormat="true" ht="77.25" hidden="false" customHeight="true" outlineLevel="0" collapsed="false">
      <c r="A54" s="38" t="n">
        <v>19</v>
      </c>
      <c r="B54" s="39" t="str">
        <f aca="false">MID(R54,1,3)</f>
        <v>202</v>
      </c>
      <c r="C54" s="39" t="str">
        <f aca="false">MID(R54,9,2)</f>
        <v>00</v>
      </c>
      <c r="D54" s="39" t="n">
        <v>0</v>
      </c>
      <c r="E54" s="40" t="n">
        <v>19</v>
      </c>
      <c r="F54" s="39" t="str">
        <f aca="false">MID(R54,4,5)</f>
        <v>30241</v>
      </c>
      <c r="G54" s="41" t="n">
        <f aca="false">AC54</f>
        <v>41621412</v>
      </c>
      <c r="H54" s="42" t="n">
        <v>0</v>
      </c>
      <c r="I54" s="43" t="n">
        <v>25</v>
      </c>
      <c r="J54" s="40" t="n">
        <v>1</v>
      </c>
      <c r="K54" s="44" t="str">
        <f aca="false">CONCATENATE(B54,C54,D54,"00",E54,F54,G54,H54,I54,"000",J54)</f>
        <v>202000001930241416214120250001</v>
      </c>
      <c r="L54" s="45" t="str">
        <f aca="false">K54</f>
        <v>202000001930241416214120250001</v>
      </c>
      <c r="M54" s="46"/>
      <c r="N54" s="47"/>
      <c r="O54" s="48" t="str">
        <f aca="false">L54</f>
        <v>202000001930241416214120250001</v>
      </c>
      <c r="P54" s="49" t="s">
        <v>145</v>
      </c>
      <c r="Q54" s="50" t="str">
        <f aca="false">MID(R54,1,3)&amp;AC54</f>
        <v>20241621412</v>
      </c>
      <c r="R54" s="51" t="s">
        <v>164</v>
      </c>
      <c r="S54" s="66" t="s">
        <v>165</v>
      </c>
      <c r="T54" s="53" t="s">
        <v>95</v>
      </c>
      <c r="U54" s="53" t="s">
        <v>96</v>
      </c>
      <c r="V54" s="54" t="n">
        <v>0</v>
      </c>
      <c r="W54" s="54" t="n">
        <v>3520</v>
      </c>
      <c r="X54" s="54" t="n">
        <v>3520</v>
      </c>
      <c r="Y54" s="54" t="n">
        <v>3520</v>
      </c>
      <c r="Z54" s="54" t="n">
        <v>0</v>
      </c>
      <c r="AA54" s="54" t="n">
        <v>0</v>
      </c>
      <c r="AB54" s="54" t="n">
        <v>0</v>
      </c>
      <c r="AC54" s="56" t="n">
        <v>41621412</v>
      </c>
      <c r="AD54" s="38"/>
      <c r="AE54" s="57"/>
      <c r="AF54" s="58" t="str">
        <f aca="false">MID(R54,1,1)</f>
        <v>2</v>
      </c>
      <c r="AG54" s="59" t="str">
        <f aca="false">MID(R54,1,3)</f>
        <v>202</v>
      </c>
      <c r="AH54" s="60" t="str">
        <f aca="false">CONCATENATE("00",E54,F54,AC54)</f>
        <v>00193024141621412</v>
      </c>
      <c r="AI54" s="38"/>
      <c r="AJ54" s="61" t="n">
        <f aca="false">E54</f>
        <v>19</v>
      </c>
    </row>
    <row r="55" s="62" customFormat="true" ht="93.6" hidden="false" customHeight="true" outlineLevel="0" collapsed="false">
      <c r="A55" s="38" t="n">
        <v>20</v>
      </c>
      <c r="B55" s="39" t="str">
        <f aca="false">MID(R55,1,3)</f>
        <v>202</v>
      </c>
      <c r="C55" s="39" t="str">
        <f aca="false">MID(R55,9,2)</f>
        <v>10</v>
      </c>
      <c r="D55" s="39" t="n">
        <v>0</v>
      </c>
      <c r="E55" s="40" t="n">
        <v>20</v>
      </c>
      <c r="F55" s="39" t="str">
        <f aca="false">MID(R55,4,5)</f>
        <v>35118</v>
      </c>
      <c r="G55" s="41" t="n">
        <f aca="false">AC55</f>
        <v>41621412</v>
      </c>
      <c r="H55" s="42" t="n">
        <v>0</v>
      </c>
      <c r="I55" s="43" t="n">
        <v>25</v>
      </c>
      <c r="J55" s="40" t="n">
        <v>1</v>
      </c>
      <c r="K55" s="44" t="str">
        <f aca="false">CONCATENATE(B55,C55,D55,"00",E55,F55,G55,H55,I55,"000",J55)</f>
        <v>202100002035118416214120250001</v>
      </c>
      <c r="L55" s="45" t="str">
        <f aca="false">K55</f>
        <v>202100002035118416214120250001</v>
      </c>
      <c r="M55" s="46"/>
      <c r="N55" s="47"/>
      <c r="O55" s="48" t="str">
        <f aca="false">L55</f>
        <v>202100002035118416214120250001</v>
      </c>
      <c r="P55" s="49" t="s">
        <v>145</v>
      </c>
      <c r="Q55" s="50" t="str">
        <f aca="false">MID(R55,1,3)&amp;AC55</f>
        <v>20241621412</v>
      </c>
      <c r="R55" s="51" t="s">
        <v>166</v>
      </c>
      <c r="S55" s="67" t="s">
        <v>167</v>
      </c>
      <c r="T55" s="53" t="s">
        <v>95</v>
      </c>
      <c r="U55" s="53" t="s">
        <v>96</v>
      </c>
      <c r="V55" s="54" t="n">
        <v>0</v>
      </c>
      <c r="W55" s="54" t="n">
        <v>183000</v>
      </c>
      <c r="X55" s="54" t="n">
        <v>137250</v>
      </c>
      <c r="Y55" s="54" t="n">
        <v>183000</v>
      </c>
      <c r="Z55" s="54" t="n">
        <v>0</v>
      </c>
      <c r="AA55" s="54" t="n">
        <v>0</v>
      </c>
      <c r="AB55" s="54" t="n">
        <v>0</v>
      </c>
      <c r="AC55" s="56" t="n">
        <v>41621412</v>
      </c>
      <c r="AD55" s="38"/>
      <c r="AE55" s="57"/>
      <c r="AF55" s="58" t="str">
        <f aca="false">MID(R55,1,1)</f>
        <v>2</v>
      </c>
      <c r="AG55" s="59" t="str">
        <f aca="false">MID(R55,1,3)</f>
        <v>202</v>
      </c>
      <c r="AH55" s="60" t="str">
        <f aca="false">CONCATENATE("00",E55,F55,AC55)</f>
        <v>00203511841621412</v>
      </c>
      <c r="AI55" s="38"/>
      <c r="AJ55" s="61" t="n">
        <f aca="false">E55</f>
        <v>20</v>
      </c>
    </row>
    <row r="56" s="62" customFormat="true" ht="92.25" hidden="false" customHeight="true" outlineLevel="0" collapsed="false">
      <c r="A56" s="38" t="n">
        <v>21</v>
      </c>
      <c r="B56" s="39" t="str">
        <f aca="false">MID(R56,1,3)</f>
        <v>202</v>
      </c>
      <c r="C56" s="39" t="str">
        <f aca="false">MID(R56,9,2)</f>
        <v>10</v>
      </c>
      <c r="D56" s="39" t="n">
        <v>0</v>
      </c>
      <c r="E56" s="40" t="n">
        <v>21</v>
      </c>
      <c r="F56" s="39" t="str">
        <f aca="false">MID(R56,4,5)</f>
        <v>49999</v>
      </c>
      <c r="G56" s="41" t="n">
        <f aca="false">AC56</f>
        <v>41621412</v>
      </c>
      <c r="H56" s="42" t="n">
        <v>0</v>
      </c>
      <c r="I56" s="43" t="n">
        <v>25</v>
      </c>
      <c r="J56" s="40" t="n">
        <v>1</v>
      </c>
      <c r="K56" s="44" t="str">
        <f aca="false">CONCATENATE(B56,C56,D56,"00",E56,F56,G56,H56,I56,"000",J56)</f>
        <v>202100002149999416214120250001</v>
      </c>
      <c r="L56" s="45" t="str">
        <f aca="false">K56</f>
        <v>202100002149999416214120250001</v>
      </c>
      <c r="M56" s="46"/>
      <c r="N56" s="47"/>
      <c r="O56" s="48" t="str">
        <f aca="false">L56</f>
        <v>202100002149999416214120250001</v>
      </c>
      <c r="P56" s="49" t="s">
        <v>145</v>
      </c>
      <c r="Q56" s="50" t="str">
        <f aca="false">MID(R56,1,3)&amp;AC56</f>
        <v>20241621412</v>
      </c>
      <c r="R56" s="51" t="s">
        <v>168</v>
      </c>
      <c r="S56" s="52" t="s">
        <v>169</v>
      </c>
      <c r="T56" s="53" t="s">
        <v>95</v>
      </c>
      <c r="U56" s="53" t="s">
        <v>96</v>
      </c>
      <c r="V56" s="54" t="n">
        <v>0</v>
      </c>
      <c r="W56" s="54" t="n">
        <v>5533511</v>
      </c>
      <c r="X56" s="54" t="n">
        <v>2858341.35</v>
      </c>
      <c r="Y56" s="54" t="n">
        <v>5955100</v>
      </c>
      <c r="Z56" s="54" t="n">
        <v>0</v>
      </c>
      <c r="AA56" s="54" t="n">
        <v>0</v>
      </c>
      <c r="AB56" s="54" t="n">
        <v>0</v>
      </c>
      <c r="AC56" s="56" t="n">
        <v>41621412</v>
      </c>
      <c r="AD56" s="38"/>
      <c r="AE56" s="57"/>
      <c r="AF56" s="58" t="str">
        <f aca="false">MID(R56,1,1)</f>
        <v>2</v>
      </c>
      <c r="AG56" s="59" t="str">
        <f aca="false">MID(R56,1,3)</f>
        <v>202</v>
      </c>
      <c r="AH56" s="60" t="str">
        <f aca="false">CONCATENATE("00",E56,F56,AC56)</f>
        <v>00214999941621412</v>
      </c>
      <c r="AI56" s="38"/>
      <c r="AJ56" s="61" t="n">
        <f aca="false">E56</f>
        <v>21</v>
      </c>
    </row>
    <row r="57" s="62" customFormat="true" ht="92.25" hidden="true" customHeight="true" outlineLevel="0" collapsed="false">
      <c r="A57" s="38" t="n">
        <v>43</v>
      </c>
      <c r="B57" s="39" t="str">
        <f aca="false">MID(R57,1,3)</f>
        <v>202</v>
      </c>
      <c r="C57" s="39" t="str">
        <f aca="false">MID(R57,9,2)</f>
        <v>10</v>
      </c>
      <c r="D57" s="39" t="n">
        <v>0</v>
      </c>
      <c r="E57" s="40" t="n">
        <v>43</v>
      </c>
      <c r="F57" s="39" t="str">
        <f aca="false">MID(R57,4,5)</f>
        <v>49999</v>
      </c>
      <c r="G57" s="41" t="n">
        <f aca="false">AC57</f>
        <v>41621412</v>
      </c>
      <c r="H57" s="42" t="n">
        <v>0</v>
      </c>
      <c r="I57" s="43" t="n">
        <v>25</v>
      </c>
      <c r="J57" s="40" t="n">
        <v>1</v>
      </c>
      <c r="K57" s="44" t="str">
        <f aca="false">CONCATENATE(B57,C57,D57,"00",E57,F57,G57,H57,I57,"000",J57)</f>
        <v>202100004349999416214120250001</v>
      </c>
      <c r="L57" s="45" t="str">
        <f aca="false">K57</f>
        <v>202100004349999416214120250001</v>
      </c>
      <c r="M57" s="46"/>
      <c r="N57" s="47"/>
      <c r="O57" s="48" t="str">
        <f aca="false">L57</f>
        <v>202100004349999416214120250001</v>
      </c>
      <c r="P57" s="49" t="s">
        <v>145</v>
      </c>
      <c r="Q57" s="50" t="str">
        <f aca="false">MID(R57,1,3)&amp;AC57</f>
        <v>20241621412</v>
      </c>
      <c r="R57" s="51" t="s">
        <v>168</v>
      </c>
      <c r="S57" s="52" t="s">
        <v>169</v>
      </c>
      <c r="T57" s="53" t="s">
        <v>95</v>
      </c>
      <c r="U57" s="53" t="s">
        <v>17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6" t="n">
        <v>41621412</v>
      </c>
      <c r="AD57" s="38"/>
      <c r="AE57" s="57"/>
      <c r="AF57" s="58" t="str">
        <f aca="false">MID(R57,1,1)</f>
        <v>2</v>
      </c>
      <c r="AG57" s="59" t="str">
        <f aca="false">MID(R57,1,3)</f>
        <v>202</v>
      </c>
      <c r="AH57" s="60" t="str">
        <f aca="false">CONCATENATE("00",E57,F57,AC57)</f>
        <v>00434999941621412</v>
      </c>
      <c r="AI57" s="38"/>
      <c r="AJ57" s="61" t="n">
        <f aca="false">E57</f>
        <v>43</v>
      </c>
    </row>
    <row r="58" s="62" customFormat="true" ht="92.25" hidden="true" customHeight="true" outlineLevel="0" collapsed="false">
      <c r="A58" s="38" t="n">
        <v>44</v>
      </c>
      <c r="B58" s="39" t="str">
        <f aca="false">MID(R58,1,3)</f>
        <v>202</v>
      </c>
      <c r="C58" s="39" t="str">
        <f aca="false">MID(R58,9,2)</f>
        <v>10</v>
      </c>
      <c r="D58" s="39" t="n">
        <v>0</v>
      </c>
      <c r="E58" s="40" t="n">
        <v>44</v>
      </c>
      <c r="F58" s="39" t="str">
        <f aca="false">MID(R58,4,5)</f>
        <v>49999</v>
      </c>
      <c r="G58" s="41" t="n">
        <f aca="false">AC58</f>
        <v>41621412</v>
      </c>
      <c r="H58" s="42" t="n">
        <v>0</v>
      </c>
      <c r="I58" s="43" t="n">
        <v>25</v>
      </c>
      <c r="J58" s="40" t="n">
        <v>1</v>
      </c>
      <c r="K58" s="44" t="str">
        <f aca="false">CONCATENATE(B58,C58,D58,"00",E58,F58,G58,H58,I58,"000",J58)</f>
        <v>202100004449999416214120250001</v>
      </c>
      <c r="L58" s="45" t="str">
        <f aca="false">K58</f>
        <v>202100004449999416214120250001</v>
      </c>
      <c r="M58" s="46"/>
      <c r="N58" s="47"/>
      <c r="O58" s="48" t="str">
        <f aca="false">L58</f>
        <v>202100004449999416214120250001</v>
      </c>
      <c r="P58" s="49" t="s">
        <v>145</v>
      </c>
      <c r="Q58" s="50" t="str">
        <f aca="false">MID(R58,1,3)&amp;AC58</f>
        <v>20241621412</v>
      </c>
      <c r="R58" s="51" t="s">
        <v>168</v>
      </c>
      <c r="S58" s="52" t="s">
        <v>169</v>
      </c>
      <c r="T58" s="53" t="s">
        <v>119</v>
      </c>
      <c r="U58" s="53" t="s">
        <v>12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6" t="n">
        <v>41621412</v>
      </c>
      <c r="AD58" s="38"/>
      <c r="AE58" s="57"/>
      <c r="AF58" s="58" t="str">
        <f aca="false">MID(R58,1,1)</f>
        <v>2</v>
      </c>
      <c r="AG58" s="59" t="str">
        <f aca="false">MID(R58,1,3)</f>
        <v>202</v>
      </c>
      <c r="AH58" s="60" t="str">
        <f aca="false">CONCATENATE("00",E58,F58,AC58)</f>
        <v>00444999941621412</v>
      </c>
      <c r="AI58" s="38"/>
      <c r="AJ58" s="61" t="n">
        <f aca="false">E58</f>
        <v>44</v>
      </c>
    </row>
    <row r="59" s="62" customFormat="true" ht="54" hidden="false" customHeight="true" outlineLevel="0" collapsed="false">
      <c r="A59" s="38" t="n">
        <v>22</v>
      </c>
      <c r="B59" s="39" t="str">
        <f aca="false">MID(R59,1,3)</f>
        <v>204</v>
      </c>
      <c r="C59" s="39" t="str">
        <f aca="false">MID(R59,9,2)</f>
        <v>10</v>
      </c>
      <c r="D59" s="39" t="n">
        <v>0</v>
      </c>
      <c r="E59" s="40" t="n">
        <v>22</v>
      </c>
      <c r="F59" s="39" t="str">
        <f aca="false">MID(R59,4,5)</f>
        <v>05099</v>
      </c>
      <c r="G59" s="41" t="n">
        <f aca="false">AC59</f>
        <v>41621412</v>
      </c>
      <c r="H59" s="42" t="n">
        <v>0</v>
      </c>
      <c r="I59" s="43" t="n">
        <v>25</v>
      </c>
      <c r="J59" s="40" t="n">
        <v>1</v>
      </c>
      <c r="K59" s="44" t="str">
        <f aca="false">CONCATENATE(B59,C59,D59,"00",E59,F59,G59,H59,I59,"000",J59)</f>
        <v>204100002205099416214120250001</v>
      </c>
      <c r="L59" s="45" t="str">
        <f aca="false">K59</f>
        <v>204100002205099416214120250001</v>
      </c>
      <c r="M59" s="46"/>
      <c r="N59" s="47"/>
      <c r="O59" s="48" t="str">
        <f aca="false">L59</f>
        <v>204100002205099416214120250001</v>
      </c>
      <c r="P59" s="49" t="s">
        <v>171</v>
      </c>
      <c r="Q59" s="50" t="str">
        <f aca="false">MID(R59,1,3)&amp;AC59</f>
        <v>20441621412</v>
      </c>
      <c r="R59" s="51" t="s">
        <v>172</v>
      </c>
      <c r="S59" s="52" t="s">
        <v>173</v>
      </c>
      <c r="T59" s="53" t="s">
        <v>95</v>
      </c>
      <c r="U59" s="53" t="s">
        <v>96</v>
      </c>
      <c r="V59" s="54" t="n">
        <v>0</v>
      </c>
      <c r="W59" s="54" t="n">
        <v>40000</v>
      </c>
      <c r="X59" s="54" t="n">
        <v>40000</v>
      </c>
      <c r="Y59" s="54" t="n">
        <v>40000</v>
      </c>
      <c r="Z59" s="54" t="n">
        <v>0</v>
      </c>
      <c r="AA59" s="54" t="n">
        <v>0</v>
      </c>
      <c r="AB59" s="54" t="n">
        <v>0</v>
      </c>
      <c r="AC59" s="56" t="n">
        <v>41621412</v>
      </c>
      <c r="AD59" s="38"/>
      <c r="AE59" s="57"/>
      <c r="AF59" s="58" t="str">
        <f aca="false">MID(R59,1,1)</f>
        <v>2</v>
      </c>
      <c r="AG59" s="59" t="str">
        <f aca="false">MID(R59,1,3)</f>
        <v>204</v>
      </c>
      <c r="AH59" s="60" t="str">
        <f aca="false">CONCATENATE("00",E59,F59,AC59)</f>
        <v>00220509941621412</v>
      </c>
      <c r="AI59" s="38"/>
      <c r="AJ59" s="61" t="n">
        <f aca="false">E59</f>
        <v>22</v>
      </c>
    </row>
    <row r="60" s="62" customFormat="true" ht="54" hidden="false" customHeight="true" outlineLevel="0" collapsed="false">
      <c r="A60" s="38" t="n">
        <v>23</v>
      </c>
      <c r="B60" s="39" t="str">
        <f aca="false">MID(R60,1,3)</f>
        <v>207</v>
      </c>
      <c r="C60" s="39" t="str">
        <f aca="false">MID(R60,9,2)</f>
        <v>10</v>
      </c>
      <c r="D60" s="39" t="n">
        <v>0</v>
      </c>
      <c r="E60" s="40" t="n">
        <v>23</v>
      </c>
      <c r="F60" s="39" t="str">
        <f aca="false">MID(R60,4,5)</f>
        <v>05020</v>
      </c>
      <c r="G60" s="41" t="n">
        <f aca="false">AC60</f>
        <v>41621412</v>
      </c>
      <c r="H60" s="42" t="n">
        <v>0</v>
      </c>
      <c r="I60" s="43" t="n">
        <v>25</v>
      </c>
      <c r="J60" s="40" t="n">
        <v>1</v>
      </c>
      <c r="K60" s="44" t="str">
        <f aca="false">CONCATENATE(B60,C60,D60,"00",E60,F60,G60,H60,I60,"000",J60)</f>
        <v>207100002305020416214120250001</v>
      </c>
      <c r="L60" s="45" t="str">
        <f aca="false">K60</f>
        <v>207100002305020416214120250001</v>
      </c>
      <c r="M60" s="46"/>
      <c r="N60" s="47"/>
      <c r="O60" s="48" t="str">
        <f aca="false">L60</f>
        <v>207100002305020416214120250001</v>
      </c>
      <c r="P60" s="49" t="s">
        <v>171</v>
      </c>
      <c r="Q60" s="50" t="str">
        <f aca="false">MID(R60,1,3)&amp;AC60</f>
        <v>20741621412</v>
      </c>
      <c r="R60" s="51" t="s">
        <v>174</v>
      </c>
      <c r="S60" s="52" t="s">
        <v>175</v>
      </c>
      <c r="T60" s="53" t="s">
        <v>95</v>
      </c>
      <c r="U60" s="53" t="s">
        <v>96</v>
      </c>
      <c r="V60" s="54" t="n">
        <v>0</v>
      </c>
      <c r="W60" s="54" t="n">
        <v>0</v>
      </c>
      <c r="X60" s="54" t="n">
        <v>10000</v>
      </c>
      <c r="Y60" s="54" t="n">
        <v>30000</v>
      </c>
      <c r="Z60" s="54" t="n">
        <v>0</v>
      </c>
      <c r="AA60" s="54" t="n">
        <v>0</v>
      </c>
      <c r="AB60" s="54" t="n">
        <v>0</v>
      </c>
      <c r="AC60" s="56" t="n">
        <v>41621412</v>
      </c>
      <c r="AD60" s="38"/>
      <c r="AE60" s="57"/>
      <c r="AF60" s="58" t="str">
        <f aca="false">MID(R60,1,1)</f>
        <v>2</v>
      </c>
      <c r="AG60" s="59" t="str">
        <f aca="false">MID(R60,1,3)</f>
        <v>207</v>
      </c>
      <c r="AH60" s="60" t="str">
        <f aca="false">CONCATENATE("00",E60,F60,AC60)</f>
        <v>00230502041621412</v>
      </c>
      <c r="AI60" s="38"/>
      <c r="AJ60" s="61" t="n">
        <f aca="false">E60</f>
        <v>23</v>
      </c>
    </row>
    <row r="61" s="62" customFormat="true" ht="93.75" hidden="false" customHeight="true" outlineLevel="0" collapsed="false">
      <c r="A61" s="38" t="n">
        <v>24</v>
      </c>
      <c r="B61" s="39" t="str">
        <f aca="false">MID(R61,1,3)</f>
        <v>219</v>
      </c>
      <c r="C61" s="39" t="str">
        <f aca="false">MID(R61,9,2)</f>
        <v>10</v>
      </c>
      <c r="D61" s="39" t="n">
        <v>0</v>
      </c>
      <c r="E61" s="40" t="n">
        <v>24</v>
      </c>
      <c r="F61" s="39" t="str">
        <f aca="false">MID(R61,4,5)</f>
        <v>60010</v>
      </c>
      <c r="G61" s="41" t="n">
        <f aca="false">AC61</f>
        <v>41621412</v>
      </c>
      <c r="H61" s="42" t="n">
        <v>0</v>
      </c>
      <c r="I61" s="43" t="n">
        <v>25</v>
      </c>
      <c r="J61" s="40" t="n">
        <v>1</v>
      </c>
      <c r="K61" s="44" t="str">
        <f aca="false">CONCATENATE(B61,C61,D61,"00",E61,F61,G61,H61,I61,"000",J61)</f>
        <v>219100002460010416214120250001</v>
      </c>
      <c r="L61" s="45" t="str">
        <f aca="false">K61</f>
        <v>219100002460010416214120250001</v>
      </c>
      <c r="M61" s="46"/>
      <c r="N61" s="47"/>
      <c r="O61" s="48" t="str">
        <f aca="false">L61</f>
        <v>219100002460010416214120250001</v>
      </c>
      <c r="P61" s="49" t="s">
        <v>176</v>
      </c>
      <c r="Q61" s="50" t="str">
        <f aca="false">MID(R61,1,3)&amp;AC61</f>
        <v>21941621412</v>
      </c>
      <c r="R61" s="51" t="s">
        <v>177</v>
      </c>
      <c r="S61" s="52" t="s">
        <v>178</v>
      </c>
      <c r="T61" s="53" t="s">
        <v>95</v>
      </c>
      <c r="U61" s="53" t="s">
        <v>96</v>
      </c>
      <c r="V61" s="54" t="n">
        <v>0</v>
      </c>
      <c r="W61" s="54" t="n">
        <v>0</v>
      </c>
      <c r="X61" s="54" t="n">
        <v>-128550.58</v>
      </c>
      <c r="Y61" s="54" t="n">
        <v>-128550.58</v>
      </c>
      <c r="Z61" s="54" t="n">
        <v>0</v>
      </c>
      <c r="AA61" s="54" t="n">
        <v>0</v>
      </c>
      <c r="AB61" s="54" t="n">
        <v>0</v>
      </c>
      <c r="AC61" s="56" t="n">
        <v>41621412</v>
      </c>
      <c r="AD61" s="38"/>
      <c r="AE61" s="57"/>
      <c r="AF61" s="58" t="str">
        <f aca="false">MID(R61,1,1)</f>
        <v>2</v>
      </c>
      <c r="AG61" s="59" t="str">
        <f aca="false">MID(R61,1,3)</f>
        <v>219</v>
      </c>
      <c r="AH61" s="60" t="str">
        <f aca="false">CONCATENATE("00",E61,F61,AC61)</f>
        <v>00246001041621412</v>
      </c>
      <c r="AI61" s="38"/>
      <c r="AJ61" s="61" t="n">
        <f aca="false">E61</f>
        <v>24</v>
      </c>
    </row>
    <row r="62" customFormat="false" ht="12.75" hidden="false" customHeight="false" outlineLevel="0" collapsed="false">
      <c r="O62" s="68"/>
      <c r="P62" s="69"/>
      <c r="Q62" s="69"/>
      <c r="R62" s="70"/>
      <c r="S62" s="71" t="s">
        <v>179</v>
      </c>
      <c r="T62" s="70"/>
      <c r="U62" s="72"/>
      <c r="V62" s="73" t="n">
        <f aca="false">SUM(V10:V61)</f>
        <v>15179300</v>
      </c>
      <c r="W62" s="73" t="n">
        <f aca="false">SUM(W10:W61)</f>
        <v>26129763.09</v>
      </c>
      <c r="X62" s="73" t="n">
        <f aca="false">SUM(X10:X61)</f>
        <v>18608830.58</v>
      </c>
      <c r="Y62" s="73" t="n">
        <f aca="false">SUM(Y10:Y61)</f>
        <v>39229569.42</v>
      </c>
      <c r="Z62" s="73" t="n">
        <f aca="false">SUM(Z10:Z61)</f>
        <v>16399500</v>
      </c>
      <c r="AA62" s="73" t="n">
        <f aca="false">SUM(AA10:AA61)</f>
        <v>15459300</v>
      </c>
      <c r="AB62" s="73" t="n">
        <f aca="false">SUM(AB10:AB61)</f>
        <v>16070500</v>
      </c>
    </row>
    <row r="63" customFormat="false" ht="15" hidden="false" customHeight="false" outlineLevel="0" collapsed="false">
      <c r="O63" s="74"/>
      <c r="P63" s="75"/>
      <c r="Q63" s="75"/>
      <c r="R63" s="76"/>
      <c r="S63" s="77" t="s">
        <v>180</v>
      </c>
      <c r="T63" s="76"/>
      <c r="U63" s="78"/>
      <c r="V63" s="79"/>
      <c r="W63" s="79"/>
      <c r="X63" s="79"/>
      <c r="Y63" s="79"/>
      <c r="Z63" s="79"/>
      <c r="AA63" s="79"/>
      <c r="AB63" s="80"/>
    </row>
    <row r="64" customFormat="false" ht="27.75" hidden="false" customHeight="true" outlineLevel="0" collapsed="false">
      <c r="O64" s="81"/>
      <c r="P64" s="82"/>
      <c r="Q64" s="82"/>
      <c r="R64" s="76"/>
      <c r="S64" s="82"/>
      <c r="T64" s="82" t="s">
        <v>181</v>
      </c>
      <c r="U64" s="83"/>
      <c r="V64" s="84" t="n">
        <f aca="false">SUMIF($AF$10:$AF$61,1,V$10:V$61)</f>
        <v>0</v>
      </c>
      <c r="W64" s="84" t="n">
        <f aca="false">SUMIF($AF$10:$AF$61,1,W$10:W$61)</f>
        <v>0</v>
      </c>
      <c r="X64" s="84" t="n">
        <f aca="false">SUMIF($AF$10:$AF$61,1,X$10:X$61)</f>
        <v>0</v>
      </c>
      <c r="Y64" s="84" t="n">
        <f aca="false">SUMIF($AF$10:$AF$61,1,Y$10:Y$61)</f>
        <v>0</v>
      </c>
      <c r="Z64" s="84" t="n">
        <f aca="false">SUMIF($AF$10:$AF$61,1,Z$10:Z$61)</f>
        <v>0</v>
      </c>
      <c r="AA64" s="84" t="n">
        <f aca="false">SUMIF($AF$10:$AF$61,1,AA$10:AA$61)</f>
        <v>0</v>
      </c>
      <c r="AB64" s="84" t="n">
        <f aca="false">SUMIF($AF$10:$AF$61,1,AB$10:AB$61)</f>
        <v>0</v>
      </c>
    </row>
    <row r="65" customFormat="false" ht="40.5" hidden="false" customHeight="true" outlineLevel="0" collapsed="false">
      <c r="O65" s="81"/>
      <c r="P65" s="82"/>
      <c r="Q65" s="82"/>
      <c r="R65" s="76"/>
      <c r="S65" s="82"/>
      <c r="T65" s="82" t="s">
        <v>182</v>
      </c>
      <c r="U65" s="83"/>
      <c r="V65" s="84" t="n">
        <f aca="false">SUMIF($AF$10:$AF$61,2,V$10:V$61)</f>
        <v>0</v>
      </c>
      <c r="W65" s="84" t="n">
        <f aca="false">SUMIF($AF$10:$AF$61,2,W$10:W$61)</f>
        <v>0</v>
      </c>
      <c r="X65" s="84" t="n">
        <f aca="false">SUMIF($AF$10:$AF$61,2,X$10:X$61)</f>
        <v>0</v>
      </c>
      <c r="Y65" s="84" t="n">
        <f aca="false">SUMIF($AF$10:$AF$61,2,Y$10:Y$61)</f>
        <v>0</v>
      </c>
      <c r="Z65" s="84" t="n">
        <f aca="false">SUMIF($AF$10:$AF$61,2,Z$10:Z$61)</f>
        <v>0</v>
      </c>
      <c r="AA65" s="84" t="n">
        <f aca="false">SUMIF($AF$10:$AF$61,2,AA$10:AA$61)</f>
        <v>0</v>
      </c>
      <c r="AB65" s="84" t="n">
        <f aca="false">SUMIF($AF$10:$AF$61,2,AB$10:AB$61)</f>
        <v>0</v>
      </c>
    </row>
    <row r="67" customFormat="false" ht="19.9" hidden="false" customHeight="true" outlineLevel="0" collapsed="false">
      <c r="V67" s="85" t="n">
        <f aca="false">V62-V64-V65</f>
        <v>15179300</v>
      </c>
      <c r="W67" s="85" t="n">
        <f aca="false">W62-W64-W65</f>
        <v>26129763.09</v>
      </c>
      <c r="X67" s="85" t="n">
        <f aca="false">X62-X64-X65</f>
        <v>18608830.58</v>
      </c>
      <c r="Y67" s="85" t="n">
        <f aca="false">Y62-Y64-Y65</f>
        <v>39229569.42</v>
      </c>
      <c r="Z67" s="85" t="n">
        <f aca="false">Z62-Z64-Z65</f>
        <v>16399500</v>
      </c>
      <c r="AA67" s="85" t="n">
        <f aca="false">AA62-AA64-AA65</f>
        <v>15459300</v>
      </c>
      <c r="AB67" s="85" t="n">
        <f aca="false">AB62-AB64-AB65</f>
        <v>16070500</v>
      </c>
    </row>
    <row r="68" customFormat="false" ht="18.75" hidden="true" customHeight="false" outlineLevel="0" collapsed="false">
      <c r="O68" s="86"/>
      <c r="P68" s="87"/>
      <c r="Q68" s="87"/>
      <c r="R68" s="88"/>
      <c r="S68" s="89"/>
    </row>
    <row r="69" customFormat="false" ht="18.75" hidden="true" customHeight="false" outlineLevel="0" collapsed="false">
      <c r="O69" s="90"/>
      <c r="P69" s="91"/>
      <c r="Q69" s="91"/>
      <c r="R69" s="92"/>
      <c r="S69" s="93"/>
    </row>
    <row r="70" customFormat="false" ht="18.75" hidden="true" customHeight="false" outlineLevel="0" collapsed="false">
      <c r="O70" s="90"/>
      <c r="P70" s="91"/>
      <c r="Q70" s="91"/>
      <c r="R70" s="92"/>
      <c r="S70" s="93"/>
    </row>
    <row r="71" customFormat="false" ht="18.75" hidden="true" customHeight="false" outlineLevel="0" collapsed="false">
      <c r="O71" s="94"/>
      <c r="P71" s="91"/>
      <c r="Q71" s="91"/>
      <c r="R71" s="92"/>
      <c r="S71" s="95"/>
    </row>
    <row r="72" customFormat="false" ht="18.75" hidden="true" customHeight="false" outlineLevel="0" collapsed="false">
      <c r="O72" s="86"/>
      <c r="P72" s="87"/>
      <c r="Q72" s="87"/>
      <c r="R72" s="88"/>
      <c r="S72" s="89"/>
    </row>
    <row r="73" customFormat="false" ht="18.75" hidden="true" customHeight="false" outlineLevel="0" collapsed="false">
      <c r="O73" s="90"/>
      <c r="P73" s="91"/>
      <c r="Q73" s="91"/>
      <c r="R73" s="92"/>
      <c r="S73" s="93"/>
    </row>
    <row r="74" customFormat="false" ht="12.75" hidden="true" customHeight="false" outlineLevel="0" collapsed="false"/>
  </sheetData>
  <mergeCells count="1"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54.27"/>
  </cols>
  <sheetData>
    <row r="3" customFormat="false" ht="15" hidden="false" customHeight="false" outlineLevel="0" collapsed="false">
      <c r="B3" s="96" t="s">
        <v>55</v>
      </c>
      <c r="C3" s="0" t="n">
        <v>101</v>
      </c>
    </row>
    <row r="4" customFormat="false" ht="30" hidden="false" customHeight="false" outlineLevel="0" collapsed="false">
      <c r="B4" s="96" t="s">
        <v>183</v>
      </c>
      <c r="C4" s="0" t="n">
        <v>103</v>
      </c>
    </row>
    <row r="5" customFormat="false" ht="15" hidden="false" customHeight="false" outlineLevel="0" collapsed="false">
      <c r="B5" s="96" t="s">
        <v>184</v>
      </c>
      <c r="C5" s="0" t="n">
        <v>105</v>
      </c>
    </row>
    <row r="6" customFormat="false" ht="15" hidden="false" customHeight="false" outlineLevel="0" collapsed="false">
      <c r="B6" s="96" t="s">
        <v>85</v>
      </c>
      <c r="C6" s="0" t="n">
        <v>106</v>
      </c>
    </row>
    <row r="7" customFormat="false" ht="30" hidden="false" customHeight="false" outlineLevel="0" collapsed="false">
      <c r="B7" s="96" t="s">
        <v>185</v>
      </c>
      <c r="C7" s="0" t="n">
        <v>107</v>
      </c>
    </row>
    <row r="8" customFormat="false" ht="15" hidden="false" customHeight="false" outlineLevel="0" collapsed="false">
      <c r="B8" s="96" t="s">
        <v>92</v>
      </c>
      <c r="C8" s="0" t="n">
        <v>108</v>
      </c>
    </row>
    <row r="9" customFormat="false" ht="30" hidden="false" customHeight="false" outlineLevel="0" collapsed="false">
      <c r="B9" s="96" t="s">
        <v>186</v>
      </c>
      <c r="C9" s="0" t="n">
        <v>109</v>
      </c>
    </row>
    <row r="10" customFormat="false" ht="30" hidden="false" customHeight="false" outlineLevel="0" collapsed="false">
      <c r="B10" s="96" t="s">
        <v>97</v>
      </c>
      <c r="C10" s="0" t="n">
        <v>111</v>
      </c>
    </row>
    <row r="11" customFormat="false" ht="15" hidden="false" customHeight="false" outlineLevel="0" collapsed="false">
      <c r="B11" s="96" t="s">
        <v>187</v>
      </c>
      <c r="C11" s="0" t="n">
        <v>112</v>
      </c>
    </row>
    <row r="12" customFormat="false" ht="30" hidden="false" customHeight="false" outlineLevel="0" collapsed="false">
      <c r="B12" s="96" t="s">
        <v>113</v>
      </c>
      <c r="C12" s="0" t="n">
        <v>113</v>
      </c>
    </row>
    <row r="13" customFormat="false" ht="30" hidden="false" customHeight="false" outlineLevel="0" collapsed="false">
      <c r="B13" s="96" t="s">
        <v>121</v>
      </c>
      <c r="C13" s="0" t="n">
        <v>114</v>
      </c>
    </row>
    <row r="14" customFormat="false" ht="15" hidden="false" customHeight="false" outlineLevel="0" collapsed="false">
      <c r="B14" s="96" t="s">
        <v>130</v>
      </c>
      <c r="C14" s="0" t="n">
        <v>115</v>
      </c>
    </row>
    <row r="15" customFormat="false" ht="15" hidden="false" customHeight="false" outlineLevel="0" collapsed="false">
      <c r="B15" s="96" t="s">
        <v>133</v>
      </c>
      <c r="C15" s="0" t="n">
        <v>116</v>
      </c>
    </row>
    <row r="16" customFormat="false" ht="15" hidden="false" customHeight="false" outlineLevel="0" collapsed="false">
      <c r="B16" s="96" t="s">
        <v>188</v>
      </c>
      <c r="C16" s="0" t="n">
        <v>117</v>
      </c>
    </row>
    <row r="17" customFormat="false" ht="30" hidden="false" customHeight="false" outlineLevel="0" collapsed="false">
      <c r="B17" s="96" t="s">
        <v>145</v>
      </c>
      <c r="C17" s="0" t="n">
        <v>202</v>
      </c>
    </row>
    <row r="18" customFormat="false" ht="30" hidden="false" customHeight="false" outlineLevel="0" collapsed="false">
      <c r="B18" s="96" t="s">
        <v>189</v>
      </c>
      <c r="C18" s="0" t="n">
        <v>203</v>
      </c>
    </row>
    <row r="19" customFormat="false" ht="30" hidden="false" customHeight="false" outlineLevel="0" collapsed="false">
      <c r="B19" s="96" t="s">
        <v>171</v>
      </c>
      <c r="C19" s="0" t="n">
        <v>204</v>
      </c>
    </row>
    <row r="20" customFormat="false" ht="15" hidden="false" customHeight="false" outlineLevel="0" collapsed="false">
      <c r="B20" s="96" t="s">
        <v>190</v>
      </c>
      <c r="C20" s="0" t="n">
        <v>207</v>
      </c>
    </row>
    <row r="21" customFormat="false" ht="96.75" hidden="false" customHeight="true" outlineLevel="0" collapsed="false">
      <c r="B21" s="96" t="s">
        <v>191</v>
      </c>
      <c r="C21" s="0" t="n">
        <v>208</v>
      </c>
    </row>
    <row r="22" customFormat="false" ht="60" hidden="false" customHeight="false" outlineLevel="0" collapsed="false">
      <c r="B22" s="96" t="s">
        <v>192</v>
      </c>
      <c r="C22" s="0" t="n">
        <v>218</v>
      </c>
    </row>
    <row r="23" customFormat="false" ht="45" hidden="false" customHeight="false" outlineLevel="0" collapsed="false">
      <c r="B23" s="96" t="s">
        <v>176</v>
      </c>
      <c r="C23" s="0" t="n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7:40:27Z</dcterms:created>
  <dc:creator>Лапицкая Елена Викторовна</dc:creator>
  <dc:description/>
  <dc:language>en-US</dc:language>
  <cp:lastModifiedBy>PAV</cp:lastModifiedBy>
  <cp:lastPrinted>2024-11-03T11:34:27Z</cp:lastPrinted>
  <dcterms:modified xsi:type="dcterms:W3CDTF">2024-11-08T08:31:50Z</dcterms:modified>
  <cp:revision>0</cp:revision>
  <dc:subject/>
  <dc:title/>
</cp:coreProperties>
</file>