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лилеево" sheetId="1" state="visible" r:id="rId2"/>
  </sheets>
  <definedNames>
    <definedName function="false" hidden="false" localSheetId="0" name="_xlnm.Print_Titles" vbProcedure="false">Фалилеево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Приложении №4 к пояснительной записке </t>
  </si>
  <si>
    <t xml:space="preserve">                         Расходы местного бюджета МО  "Фалилеевское сельское поселение"  (без учета условно утвержденных расходов) 
в разрезе групп видов расходов
(за счет собственных источников доходов и источников финансирования дефицита бюджета) 
на 2025 год и плановый период 2026 и 2027 годов</t>
  </si>
  <si>
    <t xml:space="preserve">Код вида расходов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 на 01.10.2024 год</t>
  </si>
  <si>
    <t xml:space="preserve">уд. вес, %</t>
  </si>
  <si>
    <t xml:space="preserve">Проект</t>
  </si>
  <si>
    <t xml:space="preserve">Темп роста к плановому значению на 01.10.2024 года</t>
  </si>
  <si>
    <t xml:space="preserve">Темп роста к плановому значению на 2025 год</t>
  </si>
  <si>
    <t xml:space="preserve">Темп роста к плановому значению на 2026 год</t>
  </si>
  <si>
    <t xml:space="preserve">Итого (без учета условно утвержденных расходов)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нужд</t>
  </si>
  <si>
    <t xml:space="preserve">Социальное обеспечение и иные выплаты населению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ежбюджетные трансферты</t>
  </si>
  <si>
    <t xml:space="preserve">Предоставление субсидий бюджетным, автономным учреждениям и иным некоммерческим организациям</t>
  </si>
  <si>
    <t xml:space="preserve">Иные бюджетные ассигновани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70" zoomScalePageLayoutView="90" workbookViewId="0">
      <selection pane="topLeft" activeCell="C4" activeCellId="0" sqref="C4: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85"/>
    <col collapsed="false" customWidth="true" hidden="false" outlineLevel="0" max="6" min="3" style="1" width="12.7"/>
    <col collapsed="false" customWidth="true" hidden="false" outlineLevel="0" max="7" min="7" style="1" width="21.56"/>
    <col collapsed="false" customWidth="true" hidden="false" outlineLevel="0" max="9" min="8" style="1" width="12.7"/>
    <col collapsed="false" customWidth="true" hidden="false" outlineLevel="0" max="10" min="10" style="1" width="15.99"/>
    <col collapsed="false" customWidth="true" hidden="false" outlineLevel="0" max="12" min="11" style="1" width="12.7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I1" s="2" t="s">
        <v>0</v>
      </c>
      <c r="J1" s="2"/>
      <c r="K1" s="2"/>
      <c r="L1" s="2"/>
      <c r="M1" s="2"/>
    </row>
    <row r="2" customFormat="false" ht="11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  <c r="F3" s="5"/>
      <c r="G3" s="5"/>
      <c r="H3" s="5" t="s">
        <v>6</v>
      </c>
      <c r="I3" s="5"/>
      <c r="J3" s="5"/>
      <c r="K3" s="5" t="s">
        <v>7</v>
      </c>
      <c r="L3" s="5"/>
      <c r="M3" s="5"/>
    </row>
    <row r="4" customFormat="false" ht="36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4" t="s">
        <v>9</v>
      </c>
      <c r="G4" s="4" t="s">
        <v>11</v>
      </c>
      <c r="H4" s="4" t="s">
        <v>10</v>
      </c>
      <c r="I4" s="4" t="s">
        <v>9</v>
      </c>
      <c r="J4" s="4" t="s">
        <v>12</v>
      </c>
      <c r="K4" s="4" t="s">
        <v>10</v>
      </c>
      <c r="L4" s="4" t="s">
        <v>9</v>
      </c>
      <c r="M4" s="4" t="s">
        <v>13</v>
      </c>
    </row>
    <row r="5" customFormat="false" ht="60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.75" hidden="false" customHeight="true" outlineLevel="0" collapsed="false">
      <c r="A6" s="6" t="n">
        <v>1</v>
      </c>
      <c r="B6" s="6" t="n">
        <f aca="false">A6+1</f>
        <v>2</v>
      </c>
      <c r="C6" s="6" t="n">
        <f aca="false">B6+1</f>
        <v>3</v>
      </c>
      <c r="D6" s="6" t="n">
        <f aca="false">C6+1</f>
        <v>4</v>
      </c>
      <c r="E6" s="6" t="n">
        <f aca="false">D6+1</f>
        <v>5</v>
      </c>
      <c r="F6" s="6" t="n">
        <f aca="false">E6+1</f>
        <v>6</v>
      </c>
      <c r="G6" s="6" t="n">
        <f aca="false">F6+1</f>
        <v>7</v>
      </c>
      <c r="H6" s="6" t="n">
        <f aca="false">G6+1</f>
        <v>8</v>
      </c>
      <c r="I6" s="6" t="n">
        <f aca="false">H6+1</f>
        <v>9</v>
      </c>
      <c r="J6" s="6" t="n">
        <f aca="false">I6+1</f>
        <v>10</v>
      </c>
      <c r="K6" s="6" t="n">
        <f aca="false">J6+1</f>
        <v>11</v>
      </c>
      <c r="L6" s="6" t="n">
        <f aca="false">K6+1</f>
        <v>12</v>
      </c>
      <c r="M6" s="6" t="n">
        <f aca="false">L6+1</f>
        <v>13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45.75" hidden="false" customHeight="true" outlineLevel="0" collapsed="false">
      <c r="A8" s="5"/>
      <c r="B8" s="7" t="s">
        <v>14</v>
      </c>
      <c r="C8" s="8" t="n">
        <f aca="false">C9+C10+C11+C12+C13+C15+C14</f>
        <v>16454.5</v>
      </c>
      <c r="D8" s="8" t="n">
        <f aca="false">D9+D10+D11+D12+D13+D15+D14</f>
        <v>100</v>
      </c>
      <c r="E8" s="8" t="n">
        <f aca="false">E9+E10+E11+E12+E13+E15+E14</f>
        <v>16604.4</v>
      </c>
      <c r="F8" s="8" t="n">
        <f aca="false">F9+F10+F11+F12+F13+F15+F14</f>
        <v>100</v>
      </c>
      <c r="G8" s="9" t="n">
        <f aca="false">E8/C8*100</f>
        <v>100.910996991704</v>
      </c>
      <c r="H8" s="8" t="n">
        <f aca="false">H9+H10+H11+H12+H13+H15+H14</f>
        <v>15072.8</v>
      </c>
      <c r="I8" s="9" t="n">
        <f aca="false">I9+I10+I11+I13+I15+I14</f>
        <v>100</v>
      </c>
      <c r="J8" s="9" t="n">
        <f aca="false">H8/E8*100</f>
        <v>90.7759389077594</v>
      </c>
      <c r="K8" s="8" t="n">
        <f aca="false">K9+K10+K11+K12+K13+K15+K14</f>
        <v>15266.9</v>
      </c>
      <c r="L8" s="9" t="n">
        <f aca="false">L9+L10+L11+L13+L15+L14</f>
        <v>100</v>
      </c>
      <c r="M8" s="9" t="n">
        <f aca="false">K8/H8*100</f>
        <v>101.28775011942</v>
      </c>
    </row>
    <row r="9" customFormat="false" ht="187.5" hidden="false" customHeight="false" outlineLevel="0" collapsed="false">
      <c r="A9" s="6" t="n">
        <v>100</v>
      </c>
      <c r="B9" s="10" t="s">
        <v>15</v>
      </c>
      <c r="C9" s="11" t="n">
        <v>8814.5</v>
      </c>
      <c r="D9" s="12" t="n">
        <f aca="false">C9/C8*100</f>
        <v>53.5689325108633</v>
      </c>
      <c r="E9" s="11" t="n">
        <v>9450.3</v>
      </c>
      <c r="F9" s="12" t="n">
        <f aca="false">E9/E8*100</f>
        <v>56.9144323191443</v>
      </c>
      <c r="G9" s="12" t="n">
        <f aca="false">E9/C9*100</f>
        <v>107.213114754098</v>
      </c>
      <c r="H9" s="11" t="n">
        <v>8381.6</v>
      </c>
      <c r="I9" s="12" t="n">
        <f aca="false">H9/H8*100</f>
        <v>55.6074518337668</v>
      </c>
      <c r="J9" s="13" t="n">
        <f aca="false">H9/E9*100</f>
        <v>88.6913642953134</v>
      </c>
      <c r="K9" s="11" t="n">
        <v>8521</v>
      </c>
      <c r="L9" s="12" t="n">
        <f aca="false">K9/K8*100</f>
        <v>55.8135574347117</v>
      </c>
      <c r="M9" s="13" t="n">
        <f aca="false">K9/H9*100</f>
        <v>101.6631669371</v>
      </c>
    </row>
    <row r="10" customFormat="false" ht="56.25" hidden="false" customHeight="false" outlineLevel="0" collapsed="false">
      <c r="A10" s="6" t="n">
        <v>200</v>
      </c>
      <c r="B10" s="10" t="s">
        <v>16</v>
      </c>
      <c r="C10" s="11" t="n">
        <v>5665.5</v>
      </c>
      <c r="D10" s="12" t="n">
        <f aca="false">C10/C8*100</f>
        <v>34.4313105837309</v>
      </c>
      <c r="E10" s="11" t="n">
        <v>4952.7</v>
      </c>
      <c r="F10" s="12" t="n">
        <f aca="false">E10/E8*100</f>
        <v>29.8276360482764</v>
      </c>
      <c r="G10" s="12" t="n">
        <f aca="false">E10/C10*100</f>
        <v>87.4185861795075</v>
      </c>
      <c r="H10" s="11" t="n">
        <v>4489.7</v>
      </c>
      <c r="I10" s="12" t="n">
        <f aca="false">H10/H8*100</f>
        <v>29.7867682182474</v>
      </c>
      <c r="J10" s="13" t="n">
        <f aca="false">H10/E10*100</f>
        <v>90.6515637934864</v>
      </c>
      <c r="K10" s="11" t="n">
        <v>4544.4</v>
      </c>
      <c r="L10" s="12" t="n">
        <f aca="false">K10/K8*100</f>
        <v>29.766357282749</v>
      </c>
      <c r="M10" s="13" t="n">
        <f aca="false">K10/H10*100</f>
        <v>101.218344210081</v>
      </c>
    </row>
    <row r="11" customFormat="false" ht="38.25" hidden="false" customHeight="true" outlineLevel="0" collapsed="false">
      <c r="A11" s="6" t="n">
        <v>300</v>
      </c>
      <c r="B11" s="10" t="s">
        <v>17</v>
      </c>
      <c r="C11" s="11" t="n">
        <v>951.9</v>
      </c>
      <c r="D11" s="12" t="n">
        <f aca="false">C11/C8*100</f>
        <v>5.78504360509283</v>
      </c>
      <c r="E11" s="11" t="n">
        <v>1286.5</v>
      </c>
      <c r="F11" s="12" t="n">
        <f aca="false">E11/E8*100</f>
        <v>7.74794632747946</v>
      </c>
      <c r="G11" s="12" t="n">
        <f aca="false">E11/C11*100</f>
        <v>135.15075112932</v>
      </c>
      <c r="H11" s="11" t="n">
        <v>1286.5</v>
      </c>
      <c r="I11" s="12" t="n">
        <f aca="false">H11/H8*100</f>
        <v>8.5352422907489</v>
      </c>
      <c r="J11" s="13" t="n">
        <f aca="false">H11/E11*100</f>
        <v>100</v>
      </c>
      <c r="K11" s="11" t="n">
        <v>1286.5</v>
      </c>
      <c r="L11" s="12" t="n">
        <f aca="false">K11/K8*100</f>
        <v>8.4267271024242</v>
      </c>
      <c r="M11" s="13" t="n">
        <f aca="false">K11/H11*100</f>
        <v>100</v>
      </c>
    </row>
    <row r="12" customFormat="false" ht="93.75" hidden="true" customHeight="false" outlineLevel="0" collapsed="false">
      <c r="A12" s="6" t="n">
        <v>400</v>
      </c>
      <c r="B12" s="10" t="s">
        <v>18</v>
      </c>
      <c r="C12" s="11"/>
      <c r="D12" s="12" t="n">
        <f aca="false">C12/C8*100</f>
        <v>0</v>
      </c>
      <c r="E12" s="11"/>
      <c r="F12" s="12" t="n">
        <f aca="false">E12/E11*100</f>
        <v>0</v>
      </c>
      <c r="G12" s="12" t="e">
        <f aca="false">E12/C12*100</f>
        <v>#DIV/0!</v>
      </c>
      <c r="H12" s="11"/>
      <c r="I12" s="12" t="n">
        <f aca="false">H12/H11*100</f>
        <v>0</v>
      </c>
      <c r="J12" s="13" t="e">
        <f aca="false">H12/E12*100</f>
        <v>#DIV/0!</v>
      </c>
      <c r="K12" s="11"/>
      <c r="L12" s="12" t="n">
        <f aca="false">K12/K11*100</f>
        <v>0</v>
      </c>
      <c r="M12" s="13" t="e">
        <f aca="false">K12/H12*100</f>
        <v>#DIV/0!</v>
      </c>
    </row>
    <row r="13" customFormat="false" ht="30.75" hidden="false" customHeight="true" outlineLevel="0" collapsed="false">
      <c r="A13" s="6" t="n">
        <v>500</v>
      </c>
      <c r="B13" s="10" t="s">
        <v>19</v>
      </c>
      <c r="C13" s="11" t="n">
        <v>752.5</v>
      </c>
      <c r="D13" s="12" t="n">
        <f aca="false">C13/C8*100</f>
        <v>4.57321705308578</v>
      </c>
      <c r="E13" s="11" t="n">
        <v>842.7</v>
      </c>
      <c r="F13" s="12" t="n">
        <f aca="false">E13/E8*100</f>
        <v>5.07516080075161</v>
      </c>
      <c r="G13" s="12" t="n">
        <f aca="false">E13/C13*100</f>
        <v>111.986710963455</v>
      </c>
      <c r="H13" s="11" t="n">
        <v>842.7</v>
      </c>
      <c r="I13" s="12" t="n">
        <f aca="false">H13/H8*100</f>
        <v>5.59086566530439</v>
      </c>
      <c r="J13" s="13" t="n">
        <f aca="false">H13/E13*100</f>
        <v>100</v>
      </c>
      <c r="K13" s="11" t="n">
        <v>842.7</v>
      </c>
      <c r="L13" s="12" t="n">
        <f aca="false">K13/K8*100</f>
        <v>5.51978463211261</v>
      </c>
      <c r="M13" s="13" t="n">
        <v>0</v>
      </c>
    </row>
    <row r="14" customFormat="false" ht="93.75" hidden="true" customHeight="false" outlineLevel="0" collapsed="false">
      <c r="A14" s="6" t="n">
        <v>600</v>
      </c>
      <c r="B14" s="10" t="s">
        <v>20</v>
      </c>
      <c r="C14" s="11"/>
      <c r="D14" s="12" t="n">
        <f aca="false">C14/C8*100</f>
        <v>0</v>
      </c>
      <c r="E14" s="11"/>
      <c r="F14" s="12" t="n">
        <f aca="false">E14/E8*100</f>
        <v>0</v>
      </c>
      <c r="G14" s="12" t="e">
        <f aca="false">E14/C14*100</f>
        <v>#DIV/0!</v>
      </c>
      <c r="H14" s="11"/>
      <c r="I14" s="12" t="n">
        <f aca="false">H14/H8*100</f>
        <v>0</v>
      </c>
      <c r="J14" s="13" t="e">
        <f aca="false">H14/E14*100</f>
        <v>#DIV/0!</v>
      </c>
      <c r="K14" s="11"/>
      <c r="L14" s="12" t="n">
        <f aca="false">K14/K8*100</f>
        <v>0</v>
      </c>
      <c r="M14" s="13" t="e">
        <f aca="false">K14/H14*100</f>
        <v>#DIV/0!</v>
      </c>
    </row>
    <row r="15" customFormat="false" ht="37.5" hidden="false" customHeight="false" outlineLevel="0" collapsed="false">
      <c r="A15" s="6" t="n">
        <v>800</v>
      </c>
      <c r="B15" s="10" t="s">
        <v>21</v>
      </c>
      <c r="C15" s="11" t="n">
        <v>270.1</v>
      </c>
      <c r="D15" s="12" t="n">
        <f aca="false">C15/C8*100</f>
        <v>1.6414962472272</v>
      </c>
      <c r="E15" s="11" t="n">
        <v>72.2</v>
      </c>
      <c r="F15" s="12" t="n">
        <f aca="false">E15/E8*100</f>
        <v>0.434824504348245</v>
      </c>
      <c r="G15" s="12" t="n">
        <f aca="false">E15/C15*100</f>
        <v>26.7308404294706</v>
      </c>
      <c r="H15" s="11" t="n">
        <v>72.3</v>
      </c>
      <c r="I15" s="12" t="n">
        <f aca="false">H15/H8*100</f>
        <v>0.479671991932488</v>
      </c>
      <c r="J15" s="13" t="n">
        <f aca="false">H15/E15*100</f>
        <v>100.138504155125</v>
      </c>
      <c r="K15" s="11" t="n">
        <v>72.3</v>
      </c>
      <c r="L15" s="12" t="n">
        <f aca="false">K15/K8*100</f>
        <v>0.473573548002541</v>
      </c>
      <c r="M15" s="13" t="n">
        <f aca="false">K15/H15*100</f>
        <v>100</v>
      </c>
    </row>
    <row r="16" customFormat="false" ht="30" hidden="true" customHeight="true" outlineLevel="0" collapsed="false">
      <c r="A16" s="14"/>
      <c r="B16" s="15" t="s">
        <v>22</v>
      </c>
      <c r="C16" s="16" t="n">
        <f aca="false">C8</f>
        <v>16454.5</v>
      </c>
      <c r="D16" s="16" t="n">
        <f aca="false">D8</f>
        <v>100</v>
      </c>
      <c r="E16" s="16" t="n">
        <f aca="false">E8</f>
        <v>16604.4</v>
      </c>
      <c r="F16" s="16" t="n">
        <f aca="false">F8</f>
        <v>100</v>
      </c>
      <c r="G16" s="16" t="n">
        <f aca="false">G8</f>
        <v>100.910996991704</v>
      </c>
      <c r="H16" s="16" t="n">
        <f aca="false">H8</f>
        <v>15072.8</v>
      </c>
      <c r="I16" s="16" t="n">
        <f aca="false">I8</f>
        <v>100</v>
      </c>
      <c r="J16" s="16" t="n">
        <f aca="false">J8</f>
        <v>90.7759389077594</v>
      </c>
      <c r="K16" s="16" t="n">
        <f aca="false">K8</f>
        <v>15266.9</v>
      </c>
      <c r="L16" s="16" t="n">
        <f aca="false">L8</f>
        <v>100</v>
      </c>
      <c r="M16" s="16" t="n">
        <f aca="false">M8</f>
        <v>101.28775011942</v>
      </c>
    </row>
    <row r="17" customFormat="false" ht="18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" hidden="false" customHeight="false" outlineLevel="0" collapsed="false">
      <c r="A18" s="18"/>
    </row>
  </sheetData>
  <mergeCells count="32">
    <mergeCell ref="I1:M1"/>
    <mergeCell ref="A2:M2"/>
    <mergeCell ref="A3:A5"/>
    <mergeCell ref="B3:B5"/>
    <mergeCell ref="C3:D3"/>
    <mergeCell ref="E3:G3"/>
    <mergeCell ref="H3:J3"/>
    <mergeCell ref="K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07:43:24Z</dcterms:created>
  <dc:creator>Apache POI</dc:creator>
  <dc:description>POI XSSF rep:2.46.0.147</dc:description>
  <dc:language>en-US</dc:language>
  <cp:lastModifiedBy>PAV</cp:lastModifiedBy>
  <cp:lastPrinted>2024-10-19T07:09:58Z</cp:lastPrinted>
  <dcterms:modified xsi:type="dcterms:W3CDTF">2024-10-19T07:11:43Z</dcterms:modified>
  <cp:revision>0</cp:revision>
  <dc:subject/>
  <dc:title/>
</cp:coreProperties>
</file>