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лилеево" sheetId="1" state="visible" r:id="rId2"/>
  </sheets>
  <definedNames>
    <definedName function="false" hidden="false" localSheetId="0" name="_xlnm.Print_Area" vbProcedure="false">Фалилеево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и №3 к пояснительной записке </t>
  </si>
  <si>
    <t xml:space="preserve">Структура расходов местного бюджета МО "Фалилеевское сельское поселение"  (без учета условно утвержденных расходов) 
в разрезе разделов функциональной классификации расходов 
(за счет собственных источников доходов и источников финансирования дефицита бюджета) 
на 2024 год и плановый период 2025 и 2026 годов</t>
  </si>
  <si>
    <t xml:space="preserve">Наименование</t>
  </si>
  <si>
    <t xml:space="preserve">Раздел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План на 01.10.2023 года</t>
  </si>
  <si>
    <t xml:space="preserve">Удельный вес в общей сумме расходов %</t>
  </si>
  <si>
    <t xml:space="preserve">Проект</t>
  </si>
  <si>
    <t xml:space="preserve">Темп роста к плану на 01.10.2023 года %</t>
  </si>
  <si>
    <t xml:space="preserve">Удельный вес в общей сумме расходов%</t>
  </si>
  <si>
    <t xml:space="preserve">Темп роста к плану на 2024 год%</t>
  </si>
  <si>
    <t xml:space="preserve">Темп роста к плану на 2025 год%</t>
  </si>
  <si>
    <t xml:space="preserve">Всего расходов  (без учета условно утвержденных расходов), в том числе:</t>
  </si>
  <si>
    <r>
      <rPr>
        <sz val="11"/>
        <rFont val="Times New Roman"/>
        <family val="1"/>
        <charset val="204"/>
      </rPr>
      <t xml:space="preserve">Общегосударственные </t>
    </r>
    <r>
      <rPr>
        <sz val="12"/>
        <rFont val="Times New Roman"/>
        <family val="1"/>
        <charset val="204"/>
      </rPr>
      <t xml:space="preserve">вопросы</t>
    </r>
  </si>
  <si>
    <t xml:space="preserve">01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Культура, кинематография</t>
  </si>
  <si>
    <t xml:space="preserve">0800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7" min="3" style="1" width="15.13"/>
    <col collapsed="false" customWidth="true" hidden="false" outlineLevel="0" max="8" min="8" style="1" width="13.28"/>
    <col collapsed="false" customWidth="true" hidden="false" outlineLevel="0" max="10" min="9" style="1" width="15.13"/>
    <col collapsed="false" customWidth="true" hidden="false" outlineLevel="0" max="11" min="11" style="1" width="14.28"/>
    <col collapsed="false" customWidth="true" hidden="false" outlineLevel="0" max="13" min="12" style="1" width="15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J1" s="2" t="s">
        <v>0</v>
      </c>
      <c r="K1" s="2"/>
      <c r="L1" s="2"/>
      <c r="M1" s="2"/>
      <c r="N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</row>
    <row r="4" customFormat="false" ht="62.25" hidden="false" customHeight="true" outlineLevel="0" collapsed="false">
      <c r="A4" s="4"/>
      <c r="B4" s="5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3</v>
      </c>
      <c r="J4" s="6" t="s">
        <v>12</v>
      </c>
      <c r="K4" s="6" t="s">
        <v>10</v>
      </c>
      <c r="L4" s="6" t="s">
        <v>14</v>
      </c>
      <c r="M4" s="6" t="s">
        <v>12</v>
      </c>
    </row>
    <row r="5" s="8" customFormat="true" ht="63" hidden="false" customHeight="false" outlineLevel="0" collapsed="false">
      <c r="A5" s="4" t="s">
        <v>15</v>
      </c>
      <c r="B5" s="4"/>
      <c r="C5" s="7" t="n">
        <f aca="false">SUM(C6:C12)</f>
        <v>16758.4</v>
      </c>
      <c r="D5" s="7" t="n">
        <f aca="false">SUM(D6:D12)</f>
        <v>100</v>
      </c>
      <c r="E5" s="7" t="n">
        <f aca="false">SUM(E6:E12)</f>
        <v>15493.3</v>
      </c>
      <c r="F5" s="7" t="n">
        <f aca="false">E5/C5*100</f>
        <v>92.4509499713577</v>
      </c>
      <c r="G5" s="7" t="n">
        <f aca="false">SUM(G6:G12)</f>
        <v>100</v>
      </c>
      <c r="H5" s="7" t="n">
        <f aca="false">SUM(H6:H12)</f>
        <v>14461.4</v>
      </c>
      <c r="I5" s="7" t="n">
        <f aca="false">H5/E5*100</f>
        <v>93.3397016774993</v>
      </c>
      <c r="J5" s="7" t="n">
        <f aca="false">SUM(J6:J12)</f>
        <v>100</v>
      </c>
      <c r="K5" s="7" t="n">
        <f aca="false">SUM(K6:K12)</f>
        <v>14553.9</v>
      </c>
      <c r="L5" s="7" t="n">
        <f aca="false">K5/H5*100</f>
        <v>100.639633783728</v>
      </c>
      <c r="M5" s="7" t="n">
        <f aca="false">SUM(M6:M12)</f>
        <v>100</v>
      </c>
    </row>
    <row r="6" customFormat="false" ht="30.75" hidden="false" customHeight="false" outlineLevel="0" collapsed="false">
      <c r="A6" s="9" t="s">
        <v>16</v>
      </c>
      <c r="B6" s="10" t="s">
        <v>17</v>
      </c>
      <c r="C6" s="11" t="n">
        <v>9738.4</v>
      </c>
      <c r="D6" s="12" t="n">
        <f aca="false">C6/C5*100</f>
        <v>58.1105594806187</v>
      </c>
      <c r="E6" s="11" t="n">
        <v>10743.2</v>
      </c>
      <c r="F6" s="11" t="n">
        <f aca="false">E6/C6*100</f>
        <v>110.317916700895</v>
      </c>
      <c r="G6" s="12" t="n">
        <f aca="false">E6/E5*100</f>
        <v>69.3409409228505</v>
      </c>
      <c r="H6" s="11" t="n">
        <v>9847.1</v>
      </c>
      <c r="I6" s="11" t="n">
        <f aca="false">H6/E6*100</f>
        <v>91.658909822027</v>
      </c>
      <c r="J6" s="12" t="n">
        <f aca="false">H6/H5*100</f>
        <v>68.0923008837319</v>
      </c>
      <c r="K6" s="11" t="n">
        <v>10057.1</v>
      </c>
      <c r="L6" s="11" t="n">
        <f aca="false">K6/H6*100</f>
        <v>102.132607569741</v>
      </c>
      <c r="M6" s="12" t="n">
        <f aca="false">K6/K5*100</f>
        <v>69.1024398958355</v>
      </c>
    </row>
    <row r="7" customFormat="false" ht="63" hidden="false" customHeight="false" outlineLevel="0" collapsed="false">
      <c r="A7" s="13" t="s">
        <v>18</v>
      </c>
      <c r="B7" s="10" t="s">
        <v>19</v>
      </c>
      <c r="C7" s="11" t="n">
        <v>25.3</v>
      </c>
      <c r="D7" s="12" t="n">
        <f aca="false">C7/C5*100</f>
        <v>0.150969066259309</v>
      </c>
      <c r="E7" s="11" t="n">
        <v>16.8</v>
      </c>
      <c r="F7" s="11" t="n">
        <f aca="false">E7/C7*100</f>
        <v>66.403162055336</v>
      </c>
      <c r="G7" s="12" t="n">
        <f aca="false">E7/E5*100</f>
        <v>0.108433968231429</v>
      </c>
      <c r="H7" s="11" t="n">
        <v>16.7</v>
      </c>
      <c r="I7" s="11" t="n">
        <f aca="false">H7/E7*100</f>
        <v>99.4047619047619</v>
      </c>
      <c r="J7" s="12" t="n">
        <f aca="false">H7/H5*100</f>
        <v>0.115479829062193</v>
      </c>
      <c r="K7" s="11" t="n">
        <v>16.7</v>
      </c>
      <c r="L7" s="11" t="n">
        <f aca="false">K7/H7*100</f>
        <v>100</v>
      </c>
      <c r="M7" s="12" t="n">
        <f aca="false">K7/K5*100</f>
        <v>0.114745875675936</v>
      </c>
    </row>
    <row r="8" customFormat="false" ht="18.75" hidden="false" customHeight="false" outlineLevel="0" collapsed="false">
      <c r="A8" s="13" t="s">
        <v>20</v>
      </c>
      <c r="B8" s="10" t="s">
        <v>21</v>
      </c>
      <c r="C8" s="11" t="n">
        <v>4125.4</v>
      </c>
      <c r="D8" s="12" t="n">
        <f aca="false">C8/C5*100</f>
        <v>24.616908535421</v>
      </c>
      <c r="E8" s="11" t="n">
        <v>2130</v>
      </c>
      <c r="F8" s="11" t="n">
        <f aca="false">E8/C8*100</f>
        <v>51.6313569593252</v>
      </c>
      <c r="G8" s="12" t="n">
        <f aca="false">E8/E5*100</f>
        <v>13.7478781150562</v>
      </c>
      <c r="H8" s="11" t="n">
        <v>2009.4</v>
      </c>
      <c r="I8" s="11" t="n">
        <f aca="false">H8/E8*100</f>
        <v>94.3380281690141</v>
      </c>
      <c r="J8" s="12" t="n">
        <f aca="false">H8/H5*100</f>
        <v>13.8949202705132</v>
      </c>
      <c r="K8" s="11" t="n">
        <v>2085.8</v>
      </c>
      <c r="L8" s="11" t="n">
        <f aca="false">K8/H8*100</f>
        <v>103.802129989051</v>
      </c>
      <c r="M8" s="12" t="n">
        <f aca="false">K8/K5*100</f>
        <v>14.3315537416088</v>
      </c>
    </row>
    <row r="9" customFormat="false" ht="31.5" hidden="false" customHeight="false" outlineLevel="0" collapsed="false">
      <c r="A9" s="13" t="s">
        <v>22</v>
      </c>
      <c r="B9" s="10" t="s">
        <v>23</v>
      </c>
      <c r="C9" s="11" t="n">
        <v>1731.7</v>
      </c>
      <c r="D9" s="12" t="n">
        <f aca="false">C9/C5*100</f>
        <v>10.3333253771243</v>
      </c>
      <c r="E9" s="11" t="n">
        <v>1322.8</v>
      </c>
      <c r="F9" s="11" t="n">
        <f aca="false">E9/C9*100</f>
        <v>76.3873650170353</v>
      </c>
      <c r="G9" s="12" t="n">
        <f aca="false">E9/E5*100</f>
        <v>8.53788411765085</v>
      </c>
      <c r="H9" s="11" t="n">
        <v>1108.7</v>
      </c>
      <c r="I9" s="11" t="n">
        <f aca="false">H9/E9*100</f>
        <v>83.8146356214091</v>
      </c>
      <c r="J9" s="12" t="n">
        <f aca="false">H9/H5*100</f>
        <v>7.66661595696129</v>
      </c>
      <c r="K9" s="11" t="n">
        <v>911.8</v>
      </c>
      <c r="L9" s="11" t="n">
        <f aca="false">K9/H9*100</f>
        <v>82.2404618021106</v>
      </c>
      <c r="M9" s="12" t="n">
        <f aca="false">K9/K5*100</f>
        <v>6.2649873916957</v>
      </c>
    </row>
    <row r="10" customFormat="false" ht="18.75" hidden="false" customHeight="false" outlineLevel="0" collapsed="false">
      <c r="A10" s="13" t="s">
        <v>24</v>
      </c>
      <c r="B10" s="10" t="s">
        <v>25</v>
      </c>
      <c r="C10" s="11" t="n">
        <v>277.9</v>
      </c>
      <c r="D10" s="12" t="n">
        <f aca="false">C10/C5*100</f>
        <v>1.65827286614474</v>
      </c>
      <c r="E10" s="11" t="n">
        <v>312.2</v>
      </c>
      <c r="F10" s="11" t="n">
        <f aca="false">E10/C10*100</f>
        <v>112.342569269521</v>
      </c>
      <c r="G10" s="12" t="n">
        <f aca="false">E10/E5*100</f>
        <v>2.01506457630072</v>
      </c>
      <c r="H10" s="11" t="n">
        <v>510.6</v>
      </c>
      <c r="I10" s="11" t="n">
        <f aca="false">H10/E10*100</f>
        <v>163.549007046765</v>
      </c>
      <c r="J10" s="12" t="n">
        <f aca="false">H10/H5*100</f>
        <v>3.530778486177</v>
      </c>
      <c r="K10" s="11" t="n">
        <v>510.6</v>
      </c>
      <c r="L10" s="11" t="n">
        <f aca="false">K10/H10*100</f>
        <v>100</v>
      </c>
      <c r="M10" s="12" t="n">
        <f aca="false">K10/K5*100</f>
        <v>3.50833797126543</v>
      </c>
    </row>
    <row r="11" customFormat="false" ht="31.15" hidden="false" customHeight="true" outlineLevel="0" collapsed="false">
      <c r="A11" s="14" t="s">
        <v>26</v>
      </c>
      <c r="B11" s="10" t="n">
        <v>1000</v>
      </c>
      <c r="C11" s="11" t="n">
        <v>840</v>
      </c>
      <c r="D11" s="12" t="n">
        <f aca="false">C11/C5*100</f>
        <v>5.01241168607982</v>
      </c>
      <c r="E11" s="11" t="n">
        <v>951.9</v>
      </c>
      <c r="F11" s="11" t="n">
        <f aca="false">E11/C11*100</f>
        <v>113.321428571429</v>
      </c>
      <c r="G11" s="12" t="n">
        <f aca="false">E11/E5*100</f>
        <v>6.14394609282722</v>
      </c>
      <c r="H11" s="11" t="n">
        <v>951.9</v>
      </c>
      <c r="I11" s="11" t="n">
        <f aca="false">H11/E11*100</f>
        <v>100</v>
      </c>
      <c r="J11" s="12" t="n">
        <f aca="false">H11/H5*100</f>
        <v>6.58235025654501</v>
      </c>
      <c r="K11" s="11" t="n">
        <v>951.9</v>
      </c>
      <c r="L11" s="11" t="n">
        <f aca="false">K11/H11*100</f>
        <v>100</v>
      </c>
      <c r="M11" s="12" t="n">
        <f aca="false">K11/K5*100</f>
        <v>6.54051491352833</v>
      </c>
    </row>
    <row r="12" customFormat="false" ht="31.5" hidden="false" customHeight="false" outlineLevel="0" collapsed="false">
      <c r="A12" s="13" t="s">
        <v>27</v>
      </c>
      <c r="B12" s="10" t="n">
        <v>1100</v>
      </c>
      <c r="C12" s="11" t="n">
        <v>19.7</v>
      </c>
      <c r="D12" s="12" t="n">
        <f aca="false">C12/C5*100</f>
        <v>0.11755298835211</v>
      </c>
      <c r="E12" s="11" t="n">
        <v>16.4</v>
      </c>
      <c r="F12" s="11" t="n">
        <f aca="false">E12/C12*100</f>
        <v>83.248730964467</v>
      </c>
      <c r="G12" s="12" t="n">
        <f aca="false">E12/E5*100</f>
        <v>0.105852207083062</v>
      </c>
      <c r="H12" s="11" t="n">
        <v>17</v>
      </c>
      <c r="I12" s="11" t="n">
        <f aca="false">H12/E12*100</f>
        <v>103.658536585366</v>
      </c>
      <c r="J12" s="12" t="n">
        <f aca="false">H12/H5*100</f>
        <v>0.117554317009418</v>
      </c>
      <c r="K12" s="11" t="n">
        <v>20</v>
      </c>
      <c r="L12" s="11" t="n">
        <f aca="false">K12/H12*100</f>
        <v>117.647058823529</v>
      </c>
      <c r="M12" s="12" t="n">
        <f aca="false">K12/K5*100</f>
        <v>0.137420210390342</v>
      </c>
    </row>
    <row r="13" customFormat="false" ht="18.75" hidden="false" customHeight="false" outlineLevel="0" collapsed="false">
      <c r="L13" s="15"/>
    </row>
  </sheetData>
  <mergeCells count="7">
    <mergeCell ref="A2:M2"/>
    <mergeCell ref="A3:A4"/>
    <mergeCell ref="B3:B4"/>
    <mergeCell ref="C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8:39Z</dcterms:created>
  <dc:creator>pk14</dc:creator>
  <dc:description/>
  <dc:language>en-US</dc:language>
  <cp:lastModifiedBy>PAV</cp:lastModifiedBy>
  <cp:lastPrinted>2023-11-08T12:21:36Z</cp:lastPrinted>
  <dcterms:modified xsi:type="dcterms:W3CDTF">2023-11-08T12:21:41Z</dcterms:modified>
  <cp:revision>0</cp:revision>
  <dc:subject/>
  <dc:title/>
</cp:coreProperties>
</file>