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лилеево" sheetId="1" state="visible" r:id="rId2"/>
  </sheets>
  <definedNames>
    <definedName function="false" hidden="false" localSheetId="0" name="Print_Titles" vbProcedure="false">Фалилеево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Приложении №4 к пояснительной записке </t>
  </si>
  <si>
    <t xml:space="preserve">                         Расходы местного бюджета МО  "Фалилеевское сельское поселение"  (без учета условно утвержденных расходов) 
в разрезе групп видов расходов
(за счет собственных источников доходов и источников финансирования дефицита бюджета) 
на 2023 год и плановый период 2024 и 2025 годов</t>
  </si>
  <si>
    <t xml:space="preserve">Код вида расходов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Всего на 01.10.2022 год</t>
  </si>
  <si>
    <t xml:space="preserve">уд. вес, %</t>
  </si>
  <si>
    <t xml:space="preserve">Проект</t>
  </si>
  <si>
    <t xml:space="preserve">Темп роста к плановому значению на 01.10.2022 года</t>
  </si>
  <si>
    <t xml:space="preserve">Темп роста к плановому значению на 2023 год</t>
  </si>
  <si>
    <t xml:space="preserve">Темп роста к плановому значению на 2024 год</t>
  </si>
  <si>
    <t xml:space="preserve">Итого (без учета условно утвержденных расходов)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нужд</t>
  </si>
  <si>
    <t xml:space="preserve">Социальное обеспечение и иные выплаты населению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Межбюджетные трансферты</t>
  </si>
  <si>
    <t xml:space="preserve">Предоставление субсидий бюджетным, автономным учреждениям и иным некоммерческим организациям</t>
  </si>
  <si>
    <t xml:space="preserve">Иные бюджетные ассигнования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9" activeCellId="0" sqref="C9"/>
    </sheetView>
  </sheetViews>
  <sheetFormatPr defaultColWidth="11.5351562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7" min="3" style="0" width="12.7"/>
    <col collapsed="false" customWidth="true" hidden="false" outlineLevel="0" max="9" min="8" style="1" width="12.7"/>
    <col collapsed="false" customWidth="true" hidden="false" outlineLevel="0" max="10" min="10" style="0" width="12.7"/>
    <col collapsed="false" customWidth="true" hidden="false" outlineLevel="0" max="12" min="11" style="1" width="12.7"/>
    <col collapsed="false" customWidth="true" hidden="false" outlineLevel="0" max="13" min="13" style="0" width="12.7"/>
  </cols>
  <sheetData>
    <row r="1" customFormat="false" ht="18.75" hidden="false" customHeight="false" outlineLevel="0" collapsed="false">
      <c r="I1" s="2" t="s">
        <v>0</v>
      </c>
      <c r="J1" s="2"/>
      <c r="K1" s="2"/>
      <c r="L1" s="2"/>
      <c r="M1" s="2"/>
    </row>
    <row r="2" customFormat="false" ht="11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2.4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/>
      <c r="H3" s="8" t="s">
        <v>6</v>
      </c>
      <c r="I3" s="8"/>
      <c r="J3" s="8"/>
      <c r="K3" s="9" t="s">
        <v>7</v>
      </c>
      <c r="L3" s="9"/>
      <c r="M3" s="9"/>
    </row>
    <row r="4" customFormat="false" ht="36" hidden="false" customHeight="true" outlineLevel="0" collapsed="false">
      <c r="A4" s="4"/>
      <c r="B4" s="5"/>
      <c r="C4" s="10" t="s">
        <v>8</v>
      </c>
      <c r="D4" s="11" t="s">
        <v>9</v>
      </c>
      <c r="E4" s="12" t="s">
        <v>10</v>
      </c>
      <c r="F4" s="13" t="s">
        <v>9</v>
      </c>
      <c r="G4" s="14" t="s">
        <v>11</v>
      </c>
      <c r="H4" s="15" t="s">
        <v>10</v>
      </c>
      <c r="I4" s="16" t="s">
        <v>9</v>
      </c>
      <c r="J4" s="11" t="s">
        <v>12</v>
      </c>
      <c r="K4" s="17" t="s">
        <v>10</v>
      </c>
      <c r="L4" s="16" t="s">
        <v>9</v>
      </c>
      <c r="M4" s="11" t="s">
        <v>13</v>
      </c>
    </row>
    <row r="5" customFormat="false" ht="47.45" hidden="false" customHeight="true" outlineLevel="0" collapsed="false">
      <c r="A5" s="4"/>
      <c r="B5" s="5"/>
      <c r="C5" s="10"/>
      <c r="D5" s="11"/>
      <c r="E5" s="12"/>
      <c r="F5" s="13"/>
      <c r="G5" s="14"/>
      <c r="H5" s="15"/>
      <c r="I5" s="16"/>
      <c r="J5" s="11"/>
      <c r="K5" s="17"/>
      <c r="L5" s="16"/>
      <c r="M5" s="11"/>
    </row>
    <row r="6" customFormat="false" ht="15" hidden="false" customHeight="false" outlineLevel="0" collapsed="false">
      <c r="A6" s="18" t="n">
        <v>1</v>
      </c>
      <c r="B6" s="19" t="n">
        <f aca="false">A6+1</f>
        <v>2</v>
      </c>
      <c r="C6" s="18" t="n">
        <f aca="false">B6+1</f>
        <v>3</v>
      </c>
      <c r="D6" s="20" t="n">
        <f aca="false">C6+1</f>
        <v>4</v>
      </c>
      <c r="E6" s="21" t="n">
        <f aca="false">D6+1</f>
        <v>5</v>
      </c>
      <c r="F6" s="22" t="n">
        <f aca="false">E6+1</f>
        <v>6</v>
      </c>
      <c r="G6" s="19" t="n">
        <f aca="false">F6+1</f>
        <v>7</v>
      </c>
      <c r="H6" s="18" t="n">
        <f aca="false">G6+1</f>
        <v>8</v>
      </c>
      <c r="I6" s="22" t="n">
        <f aca="false">H6+1</f>
        <v>9</v>
      </c>
      <c r="J6" s="20" t="n">
        <f aca="false">I6+1</f>
        <v>10</v>
      </c>
      <c r="K6" s="21" t="n">
        <f aca="false">J6+1</f>
        <v>11</v>
      </c>
      <c r="L6" s="22" t="n">
        <f aca="false">K6+1</f>
        <v>12</v>
      </c>
      <c r="M6" s="20" t="n">
        <f aca="false">L6+1</f>
        <v>13</v>
      </c>
    </row>
    <row r="7" customFormat="false" ht="15.75" hidden="false" customHeight="false" outlineLevel="0" collapsed="false">
      <c r="A7" s="18"/>
      <c r="B7" s="19"/>
      <c r="C7" s="18"/>
      <c r="D7" s="20"/>
      <c r="E7" s="21"/>
      <c r="F7" s="22"/>
      <c r="G7" s="19"/>
      <c r="H7" s="18"/>
      <c r="I7" s="22"/>
      <c r="J7" s="20"/>
      <c r="K7" s="21"/>
      <c r="L7" s="22"/>
      <c r="M7" s="20"/>
    </row>
    <row r="8" customFormat="false" ht="26.25" hidden="false" customHeight="false" outlineLevel="0" collapsed="false">
      <c r="A8" s="23"/>
      <c r="B8" s="24" t="s">
        <v>14</v>
      </c>
      <c r="C8" s="25" t="n">
        <f aca="false">C9+C10+C11+C12+C13+C15+C14</f>
        <v>16047.2</v>
      </c>
      <c r="D8" s="26" t="n">
        <f aca="false">D9+D10+D11+D12+D13+D15+D14</f>
        <v>100</v>
      </c>
      <c r="E8" s="27" t="n">
        <f aca="false">E9+E10+E11+E12+E13+E15+E14</f>
        <v>13653.3</v>
      </c>
      <c r="F8" s="28" t="n">
        <f aca="false">F9+F10+F11+F12+F13+F15+F14</f>
        <v>100</v>
      </c>
      <c r="G8" s="29" t="n">
        <f aca="false">E8/C8*100</f>
        <v>85.0821327085099</v>
      </c>
      <c r="H8" s="25" t="n">
        <f aca="false">H9+H10+H11+H12+H13+H15+H14</f>
        <v>13677.3</v>
      </c>
      <c r="I8" s="30" t="n">
        <f aca="false">I9+I10+I11+I13+I15+I14</f>
        <v>100</v>
      </c>
      <c r="J8" s="31" t="n">
        <f aca="false">H8/E8*100</f>
        <v>100.175781679154</v>
      </c>
      <c r="K8" s="27" t="n">
        <f aca="false">K9+K10+K11+K12+K13+K15+K14</f>
        <v>13726.8</v>
      </c>
      <c r="L8" s="30" t="n">
        <f aca="false">L9+L10+L11+L13+L15+L14</f>
        <v>100</v>
      </c>
      <c r="M8" s="31" t="n">
        <f aca="false">K8/H8*100</f>
        <v>100.361913535566</v>
      </c>
    </row>
    <row r="9" customFormat="false" ht="102" hidden="false" customHeight="false" outlineLevel="0" collapsed="false">
      <c r="A9" s="32" t="n">
        <v>100</v>
      </c>
      <c r="B9" s="33" t="s">
        <v>15</v>
      </c>
      <c r="C9" s="34" t="n">
        <v>6509.4</v>
      </c>
      <c r="D9" s="35" t="n">
        <f aca="false">C9/C8*100</f>
        <v>40.5640859464579</v>
      </c>
      <c r="E9" s="36" t="n">
        <v>7843.5</v>
      </c>
      <c r="F9" s="37" t="n">
        <f aca="false">E9/E8*100</f>
        <v>57.4476500186768</v>
      </c>
      <c r="G9" s="38" t="n">
        <f aca="false">E9/C9*100</f>
        <v>120.49497649553</v>
      </c>
      <c r="H9" s="39" t="n">
        <v>8291.3</v>
      </c>
      <c r="I9" s="40" t="n">
        <f aca="false">H9/H8*100</f>
        <v>60.6208827765714</v>
      </c>
      <c r="J9" s="41" t="n">
        <f aca="false">H9/E9*100</f>
        <v>105.70918595015</v>
      </c>
      <c r="K9" s="42" t="n">
        <v>9023.6</v>
      </c>
      <c r="L9" s="40" t="n">
        <f aca="false">K9/K8*100</f>
        <v>65.7370982311974</v>
      </c>
      <c r="M9" s="41" t="n">
        <f aca="false">K9/H9*100</f>
        <v>108.832149361379</v>
      </c>
    </row>
    <row r="10" customFormat="false" ht="25.5" hidden="false" customHeight="false" outlineLevel="0" collapsed="false">
      <c r="A10" s="43" t="n">
        <v>200</v>
      </c>
      <c r="B10" s="44" t="s">
        <v>16</v>
      </c>
      <c r="C10" s="45" t="n">
        <v>7798.1</v>
      </c>
      <c r="D10" s="46" t="n">
        <f aca="false">C10/C8*100</f>
        <v>48.5947704272396</v>
      </c>
      <c r="E10" s="47" t="n">
        <v>4287.1</v>
      </c>
      <c r="F10" s="48" t="n">
        <f aca="false">E10/E8*100</f>
        <v>31.3997348626339</v>
      </c>
      <c r="G10" s="49" t="n">
        <f aca="false">C10/C8*100</f>
        <v>48.5947704272396</v>
      </c>
      <c r="H10" s="50" t="n">
        <v>3790.2</v>
      </c>
      <c r="I10" s="51" t="n">
        <f aca="false">H10/H8*100</f>
        <v>27.7116097475379</v>
      </c>
      <c r="J10" s="52" t="n">
        <f aca="false">H10/E10*100</f>
        <v>88.4094142893798</v>
      </c>
      <c r="K10" s="53" t="n">
        <v>3027.3</v>
      </c>
      <c r="L10" s="51" t="n">
        <f aca="false">K10/K8*100</f>
        <v>22.0539382813183</v>
      </c>
      <c r="M10" s="52" t="n">
        <f aca="false">K10/H10*100</f>
        <v>79.8717745765395</v>
      </c>
    </row>
    <row r="11" customFormat="false" ht="38.25" hidden="false" customHeight="true" outlineLevel="0" collapsed="false">
      <c r="A11" s="43" t="n">
        <v>300</v>
      </c>
      <c r="B11" s="44" t="s">
        <v>17</v>
      </c>
      <c r="C11" s="45" t="n">
        <v>982.1</v>
      </c>
      <c r="D11" s="46" t="n">
        <f aca="false">C11/C8*100</f>
        <v>6.12007079116606</v>
      </c>
      <c r="E11" s="47" t="n">
        <v>840</v>
      </c>
      <c r="F11" s="48" t="n">
        <f aca="false">E11/E8*100</f>
        <v>6.15235877040715</v>
      </c>
      <c r="G11" s="49" t="n">
        <f aca="false">C11/C8*100</f>
        <v>6.12007079116606</v>
      </c>
      <c r="H11" s="50" t="n">
        <v>888.9</v>
      </c>
      <c r="I11" s="51" t="n">
        <f aca="false">H11/H8*100</f>
        <v>6.49908973262267</v>
      </c>
      <c r="J11" s="52" t="n">
        <f aca="false">H11/E11*100</f>
        <v>105.821428571429</v>
      </c>
      <c r="K11" s="53" t="n">
        <v>968.9</v>
      </c>
      <c r="L11" s="51" t="n">
        <f aca="false">K11/K8*100</f>
        <v>7.05845499315208</v>
      </c>
      <c r="M11" s="52" t="n">
        <f aca="false">K11/H11*100</f>
        <v>108.999887501406</v>
      </c>
    </row>
    <row r="12" customFormat="false" ht="51" hidden="true" customHeight="false" outlineLevel="0" collapsed="false">
      <c r="A12" s="43" t="n">
        <v>400</v>
      </c>
      <c r="B12" s="44" t="s">
        <v>18</v>
      </c>
      <c r="C12" s="45"/>
      <c r="D12" s="46" t="n">
        <f aca="false">C12/C8*100</f>
        <v>0</v>
      </c>
      <c r="E12" s="47"/>
      <c r="F12" s="48" t="n">
        <f aca="false">E12/E11*100</f>
        <v>0</v>
      </c>
      <c r="G12" s="49" t="n">
        <v>0</v>
      </c>
      <c r="H12" s="50"/>
      <c r="I12" s="51" t="n">
        <f aca="false">H12/H11*100</f>
        <v>0</v>
      </c>
      <c r="J12" s="52" t="n">
        <v>0</v>
      </c>
      <c r="K12" s="53"/>
      <c r="L12" s="51" t="n">
        <f aca="false">K12/K11*100</f>
        <v>0</v>
      </c>
      <c r="M12" s="52" t="n">
        <v>0</v>
      </c>
    </row>
    <row r="13" customFormat="false" ht="30.75" hidden="false" customHeight="true" outlineLevel="0" collapsed="false">
      <c r="A13" s="43" t="n">
        <v>500</v>
      </c>
      <c r="B13" s="44" t="s">
        <v>19</v>
      </c>
      <c r="C13" s="45" t="n">
        <v>470.4</v>
      </c>
      <c r="D13" s="46" t="n">
        <f aca="false">C13/C8*100</f>
        <v>2.93135251009522</v>
      </c>
      <c r="E13" s="47" t="n">
        <v>606</v>
      </c>
      <c r="F13" s="48" t="n">
        <f aca="false">E13/E8*100</f>
        <v>4.43848739865088</v>
      </c>
      <c r="G13" s="49" t="n">
        <f aca="false">E13/C13*100</f>
        <v>128.826530612245</v>
      </c>
      <c r="H13" s="50" t="n">
        <v>630</v>
      </c>
      <c r="I13" s="51" t="n">
        <f aca="false">H13/H8*100</f>
        <v>4.60617227084293</v>
      </c>
      <c r="J13" s="52" t="n">
        <f aca="false">H13/E13*100</f>
        <v>103.960396039604</v>
      </c>
      <c r="K13" s="53" t="n">
        <v>630</v>
      </c>
      <c r="L13" s="51" t="n">
        <f aca="false">K13/K8*100</f>
        <v>4.5895620246525</v>
      </c>
      <c r="M13" s="52" t="n">
        <f aca="false">K13/H13*100</f>
        <v>100</v>
      </c>
    </row>
    <row r="14" customFormat="false" ht="51" hidden="true" customHeight="false" outlineLevel="0" collapsed="false">
      <c r="A14" s="43" t="n">
        <v>600</v>
      </c>
      <c r="B14" s="44" t="s">
        <v>20</v>
      </c>
      <c r="C14" s="45"/>
      <c r="D14" s="46" t="n">
        <f aca="false">C14/C8*100</f>
        <v>0</v>
      </c>
      <c r="E14" s="47"/>
      <c r="F14" s="48" t="n">
        <f aca="false">E14/E8*100</f>
        <v>0</v>
      </c>
      <c r="G14" s="49" t="e">
        <f aca="false">E14/C14*100</f>
        <v>#DIV/0!</v>
      </c>
      <c r="H14" s="50"/>
      <c r="I14" s="51" t="n">
        <f aca="false">H14/H8*100</f>
        <v>0</v>
      </c>
      <c r="J14" s="52" t="e">
        <f aca="false">H14/E14*100</f>
        <v>#DIV/0!</v>
      </c>
      <c r="K14" s="53"/>
      <c r="L14" s="51" t="n">
        <f aca="false">K14/K8*100</f>
        <v>0</v>
      </c>
      <c r="M14" s="52" t="e">
        <f aca="false">K14/H14*100</f>
        <v>#DIV/0!</v>
      </c>
    </row>
    <row r="15" customFormat="false" ht="15.75" hidden="false" customHeight="false" outlineLevel="0" collapsed="false">
      <c r="A15" s="54" t="n">
        <v>800</v>
      </c>
      <c r="B15" s="55" t="s">
        <v>21</v>
      </c>
      <c r="C15" s="56" t="n">
        <v>287.2</v>
      </c>
      <c r="D15" s="57" t="n">
        <f aca="false">C15/C8*100</f>
        <v>1.78972032504113</v>
      </c>
      <c r="E15" s="58" t="n">
        <v>76.7</v>
      </c>
      <c r="F15" s="59" t="n">
        <f aca="false">E15/E8*100</f>
        <v>0.561768949631225</v>
      </c>
      <c r="G15" s="60" t="n">
        <f aca="false">E15/C15*100</f>
        <v>26.7061281337047</v>
      </c>
      <c r="H15" s="61" t="n">
        <v>76.9</v>
      </c>
      <c r="I15" s="62" t="n">
        <f aca="false">H15/H8*100</f>
        <v>0.562245472425113</v>
      </c>
      <c r="J15" s="63" t="n">
        <f aca="false">H15/E15*100</f>
        <v>100.26075619296</v>
      </c>
      <c r="K15" s="64" t="n">
        <v>77</v>
      </c>
      <c r="L15" s="62" t="n">
        <f aca="false">K15/K8*100</f>
        <v>0.560946469679751</v>
      </c>
      <c r="M15" s="63" t="n">
        <f aca="false">K15/H15*100</f>
        <v>100.130039011704</v>
      </c>
    </row>
    <row r="16" customFormat="false" ht="30" hidden="true" customHeight="true" outlineLevel="0" collapsed="false">
      <c r="A16" s="65"/>
      <c r="B16" s="66" t="s">
        <v>22</v>
      </c>
      <c r="C16" s="67" t="n">
        <f aca="false">C8</f>
        <v>16047.2</v>
      </c>
      <c r="D16" s="67" t="n">
        <f aca="false">D8</f>
        <v>100</v>
      </c>
      <c r="E16" s="67" t="n">
        <f aca="false">E8</f>
        <v>13653.3</v>
      </c>
      <c r="F16" s="67" t="n">
        <f aca="false">F8</f>
        <v>100</v>
      </c>
      <c r="G16" s="67" t="n">
        <f aca="false">G8</f>
        <v>85.0821327085099</v>
      </c>
      <c r="H16" s="67" t="n">
        <f aca="false">H8</f>
        <v>13677.3</v>
      </c>
      <c r="I16" s="67" t="n">
        <f aca="false">I8</f>
        <v>100</v>
      </c>
      <c r="J16" s="67" t="n">
        <f aca="false">J8</f>
        <v>100.175781679154</v>
      </c>
      <c r="K16" s="67" t="n">
        <f aca="false">K8</f>
        <v>13726.8</v>
      </c>
      <c r="L16" s="67" t="n">
        <f aca="false">L8</f>
        <v>100</v>
      </c>
      <c r="M16" s="67" t="n">
        <f aca="false">M8</f>
        <v>100.361913535566</v>
      </c>
    </row>
    <row r="18" customFormat="false" ht="15" hidden="false" customHeight="false" outlineLevel="0" collapsed="false">
      <c r="A18" s="68"/>
    </row>
  </sheetData>
  <mergeCells count="32">
    <mergeCell ref="I1:M1"/>
    <mergeCell ref="A2:M2"/>
    <mergeCell ref="A3:A5"/>
    <mergeCell ref="B3:B5"/>
    <mergeCell ref="C3:D3"/>
    <mergeCell ref="E3:G3"/>
    <mergeCell ref="H3:J3"/>
    <mergeCell ref="K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07:43:24Z</dcterms:created>
  <dc:creator>Apache POI</dc:creator>
  <dc:description>POI XSSF rep:2.46.0.147</dc:description>
  <dc:language>en-US</dc:language>
  <cp:lastModifiedBy>SOV</cp:lastModifiedBy>
  <cp:lastPrinted>2022-11-09T07:48:07Z</cp:lastPrinted>
  <dcterms:modified xsi:type="dcterms:W3CDTF">2022-11-09T07:48:13Z</dcterms:modified>
  <cp:revision>0</cp:revision>
  <dc:subject/>
  <dc:title/>
</cp:coreProperties>
</file>