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лилеево" sheetId="1" state="visible" r:id="rId2"/>
  </sheets>
  <definedNames>
    <definedName function="false" hidden="false" localSheetId="0" name="_xlnm.Print_Area" vbProcedure="false">Фалилеево!$A$2:$AC$39</definedName>
    <definedName function="false" hidden="false" localSheetId="0" name="_xlnm.Print_Titles" vbProcedure="false">Фалилеево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Приложение к письму комита финансов МО              </t>
  </si>
  <si>
    <t xml:space="preserve">приложение 1 к пояснительной записке</t>
  </si>
  <si>
    <t xml:space="preserve"> Расчет собственных доходов бюджета муниципального образования  "Фалилеевское сельское поселение" 
муниципального образования "Кингисеппский муниципальный район" Ленинградской области 
на 2023 год и на плановый период 2024 и 2025  годов.</t>
  </si>
  <si>
    <t xml:space="preserve">наименование дохода</t>
  </si>
  <si>
    <t xml:space="preserve">2017</t>
  </si>
  <si>
    <t xml:space="preserve">2018 год</t>
  </si>
  <si>
    <t xml:space="preserve">2019 год</t>
  </si>
  <si>
    <t xml:space="preserve">2020 год</t>
  </si>
  <si>
    <t xml:space="preserve">оценка 2020 года</t>
  </si>
  <si>
    <t xml:space="preserve">2021 год</t>
  </si>
  <si>
    <t xml:space="preserve">2022 год</t>
  </si>
  <si>
    <t xml:space="preserve">оценка 2022 года</t>
  </si>
  <si>
    <t xml:space="preserve">прогноз 2023 года</t>
  </si>
  <si>
    <t xml:space="preserve">Утвержденно по РСД на 2021 год</t>
  </si>
  <si>
    <t xml:space="preserve">прогноз 2024 года</t>
  </si>
  <si>
    <t xml:space="preserve">прогноз 2025 года</t>
  </si>
  <si>
    <t xml:space="preserve"> КФ район</t>
  </si>
  <si>
    <t xml:space="preserve">Налоговой</t>
  </si>
  <si>
    <t xml:space="preserve">отчет</t>
  </si>
  <si>
    <t xml:space="preserve">План на 2022г. (по состоянию на 01.08.2022г.)</t>
  </si>
  <si>
    <t xml:space="preserve">% исполнения</t>
  </si>
  <si>
    <t xml:space="preserve">Исполнение на 01.08.2022 г.</t>
  </si>
  <si>
    <t xml:space="preserve">КФ район</t>
  </si>
  <si>
    <t xml:space="preserve">налоговой</t>
  </si>
  <si>
    <t xml:space="preserve">% роста</t>
  </si>
  <si>
    <t xml:space="preserve">тыс.руб.</t>
  </si>
  <si>
    <t xml:space="preserve">Налоговые доходы</t>
  </si>
  <si>
    <t xml:space="preserve">НДФЛ</t>
  </si>
  <si>
    <t xml:space="preserve">Акцизы на нефтепродукты </t>
  </si>
  <si>
    <t xml:space="preserve">Налог на имущество физических лиц</t>
  </si>
  <si>
    <t xml:space="preserve">Земельный налог в т.ч.:</t>
  </si>
  <si>
    <t xml:space="preserve">   - с организаций</t>
  </si>
  <si>
    <t xml:space="preserve">   - с физических лиц</t>
  </si>
  <si>
    <t xml:space="preserve">Государственная пошлина</t>
  </si>
  <si>
    <t xml:space="preserve">Единый сельскохозяйственный налог</t>
  </si>
  <si>
    <t xml:space="preserve">Задолж. и перерасчет.по отменнен.налогам, сборам и иным платежам</t>
  </si>
  <si>
    <t xml:space="preserve">Неналоговые доходы</t>
  </si>
  <si>
    <t xml:space="preserve">Доходы от использования имущества, в т.ч.:</t>
  </si>
  <si>
    <t xml:space="preserve">   - аренда земли</t>
  </si>
  <si>
    <t xml:space="preserve">   - аренда имущества</t>
  </si>
  <si>
    <t xml:space="preserve">   - аренда имущества, составляющего казну  (за исключением земельных участков)</t>
  </si>
  <si>
    <t xml:space="preserve">   - аренда имущества (плата за найм )</t>
  </si>
  <si>
    <t xml:space="preserve">Доходы от оказания платных услуг и компенсации затрат государства</t>
  </si>
  <si>
    <t xml:space="preserve">Доходы от продажи земли</t>
  </si>
  <si>
    <t xml:space="preserve">Доходы от продажи имущества</t>
  </si>
  <si>
    <t xml:space="preserve">Прочие неналоговые доходы</t>
  </si>
  <si>
    <t xml:space="preserve">Штрафы, ссанкции, возмещ. ущерба</t>
  </si>
  <si>
    <t xml:space="preserve">Итого налоговые и неналоговые  доходы</t>
  </si>
  <si>
    <t xml:space="preserve">Дотация область</t>
  </si>
  <si>
    <t xml:space="preserve">Дотация район</t>
  </si>
  <si>
    <t xml:space="preserve">ИТОГО дотация</t>
  </si>
  <si>
    <t xml:space="preserve">ИТОГО ДОХОДОВ</t>
  </si>
  <si>
    <t xml:space="preserve">Прочие неналоговые доходы (Безвозмездные поступления по договора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Z25" activeCellId="0" sqref="Z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true" outlineLevel="0" max="2" min="2" style="1" width="2.13"/>
    <col collapsed="false" customWidth="true" hidden="true" outlineLevel="0" max="4" min="3" style="1" width="17.85"/>
    <col collapsed="false" customWidth="true" hidden="true" outlineLevel="0" max="6" min="5" style="1" width="16.84"/>
    <col collapsed="false" customWidth="true" hidden="true" outlineLevel="0" max="7" min="7" style="1" width="20.28"/>
    <col collapsed="false" customWidth="true" hidden="true" outlineLevel="0" max="8" min="8" style="1" width="17.85"/>
    <col collapsed="false" customWidth="true" hidden="false" outlineLevel="0" max="10" min="9" style="1" width="18.85"/>
    <col collapsed="false" customWidth="true" hidden="false" outlineLevel="0" max="11" min="11" style="1" width="21.13"/>
    <col collapsed="false" customWidth="true" hidden="false" outlineLevel="0" max="12" min="12" style="1" width="16.84"/>
    <col collapsed="false" customWidth="true" hidden="false" outlineLevel="0" max="13" min="13" style="1" width="20.28"/>
    <col collapsed="false" customWidth="true" hidden="true" outlineLevel="0" max="14" min="14" style="1" width="17.85"/>
    <col collapsed="false" customWidth="true" hidden="false" outlineLevel="0" max="15" min="15" style="2" width="16.28"/>
    <col collapsed="false" customWidth="true" hidden="true" outlineLevel="0" max="16" min="16" style="1" width="14.7"/>
    <col collapsed="false" customWidth="true" hidden="false" outlineLevel="0" max="17" min="17" style="1" width="15.56"/>
    <col collapsed="false" customWidth="true" hidden="false" outlineLevel="0" max="18" min="18" style="3" width="14.85"/>
    <col collapsed="false" customWidth="true" hidden="true" outlineLevel="0" max="19" min="19" style="1" width="0.28"/>
    <col collapsed="false" customWidth="true" hidden="true" outlineLevel="0" max="20" min="20" style="1" width="17.28"/>
    <col collapsed="false" customWidth="true" hidden="true" outlineLevel="0" max="21" min="21" style="1" width="74.13"/>
    <col collapsed="false" customWidth="true" hidden="false" outlineLevel="0" max="22" min="22" style="1" width="14.99"/>
    <col collapsed="false" customWidth="true" hidden="false" outlineLevel="0" max="23" min="23" style="4" width="14.7"/>
    <col collapsed="false" customWidth="true" hidden="true" outlineLevel="0" max="25" min="24" style="1" width="14.99"/>
    <col collapsed="false" customWidth="true" hidden="false" outlineLevel="0" max="26" min="26" style="1" width="14.99"/>
    <col collapsed="false" customWidth="true" hidden="false" outlineLevel="0" max="27" min="27" style="4" width="16.13"/>
    <col collapsed="false" customWidth="true" hidden="true" outlineLevel="0" max="28" min="28" style="1" width="18.41"/>
    <col collapsed="false" customWidth="true" hidden="true" outlineLevel="0" max="29" min="29" style="1" width="20.56"/>
    <col collapsed="false" customWidth="false" hidden="false" outlineLevel="0" max="257" min="30" style="1" width="9.14"/>
  </cols>
  <sheetData>
    <row r="1" customFormat="false" ht="39" hidden="true" customHeight="true" outlineLevel="0" collapsed="false">
      <c r="P1" s="5" t="s">
        <v>0</v>
      </c>
      <c r="Q1" s="5"/>
      <c r="R1" s="5"/>
      <c r="S1" s="5"/>
      <c r="T1" s="5"/>
      <c r="U1" s="5"/>
      <c r="V1" s="5"/>
      <c r="W1" s="5"/>
      <c r="X1" s="5"/>
      <c r="Y1" s="5"/>
    </row>
    <row r="2" s="6" customFormat="true" ht="18.75" hidden="false" customHeight="false" outlineLevel="0" collapsed="false">
      <c r="O2" s="7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Q3" s="9"/>
      <c r="R3" s="10"/>
      <c r="S3" s="9"/>
      <c r="T3" s="9"/>
      <c r="U3" s="9"/>
      <c r="V3" s="9"/>
      <c r="W3" s="9"/>
      <c r="X3" s="9"/>
      <c r="Y3" s="9"/>
      <c r="Z3" s="9"/>
      <c r="AA3" s="9"/>
    </row>
    <row r="4" customFormat="false" ht="2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52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2"/>
      <c r="Q6" s="12"/>
      <c r="R6" s="14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4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6"/>
      <c r="G7" s="16"/>
      <c r="H7" s="17" t="s">
        <v>8</v>
      </c>
      <c r="I7" s="16" t="s">
        <v>7</v>
      </c>
      <c r="J7" s="16" t="s">
        <v>9</v>
      </c>
      <c r="K7" s="16" t="s">
        <v>10</v>
      </c>
      <c r="L7" s="16"/>
      <c r="M7" s="16"/>
      <c r="N7" s="17" t="s">
        <v>8</v>
      </c>
      <c r="O7" s="18" t="s">
        <v>11</v>
      </c>
      <c r="P7" s="18"/>
      <c r="Q7" s="19" t="s">
        <v>12</v>
      </c>
      <c r="R7" s="19"/>
      <c r="S7" s="19"/>
      <c r="T7" s="19"/>
      <c r="U7" s="18" t="s">
        <v>13</v>
      </c>
      <c r="V7" s="19" t="s">
        <v>14</v>
      </c>
      <c r="W7" s="19"/>
      <c r="X7" s="19"/>
      <c r="Y7" s="19"/>
      <c r="Z7" s="19" t="s">
        <v>15</v>
      </c>
      <c r="AA7" s="19"/>
      <c r="AB7" s="19"/>
      <c r="AC7" s="19"/>
    </row>
    <row r="8" customFormat="false" ht="51" hidden="false" customHeight="true" outlineLevel="0" collapsed="false">
      <c r="A8" s="15"/>
      <c r="B8" s="16"/>
      <c r="C8" s="16"/>
      <c r="D8" s="16"/>
      <c r="E8" s="16"/>
      <c r="F8" s="16"/>
      <c r="G8" s="16"/>
      <c r="H8" s="17"/>
      <c r="I8" s="16"/>
      <c r="J8" s="16"/>
      <c r="K8" s="16"/>
      <c r="L8" s="16"/>
      <c r="M8" s="16"/>
      <c r="N8" s="17"/>
      <c r="O8" s="18"/>
      <c r="P8" s="18"/>
      <c r="Q8" s="19" t="s">
        <v>16</v>
      </c>
      <c r="R8" s="19"/>
      <c r="S8" s="19" t="s">
        <v>17</v>
      </c>
      <c r="T8" s="19"/>
      <c r="U8" s="18"/>
      <c r="V8" s="19" t="s">
        <v>16</v>
      </c>
      <c r="W8" s="19"/>
      <c r="X8" s="19" t="s">
        <v>17</v>
      </c>
      <c r="Y8" s="19"/>
      <c r="Z8" s="19" t="s">
        <v>16</v>
      </c>
      <c r="AA8" s="19"/>
      <c r="AB8" s="19" t="s">
        <v>17</v>
      </c>
      <c r="AC8" s="19"/>
    </row>
    <row r="9" customFormat="false" ht="59.25" hidden="false" customHeight="true" outlineLevel="0" collapsed="false">
      <c r="A9" s="15"/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8</v>
      </c>
      <c r="K9" s="20" t="s">
        <v>19</v>
      </c>
      <c r="L9" s="20" t="s">
        <v>20</v>
      </c>
      <c r="M9" s="20" t="s">
        <v>21</v>
      </c>
      <c r="N9" s="20" t="s">
        <v>22</v>
      </c>
      <c r="O9" s="20" t="s">
        <v>22</v>
      </c>
      <c r="P9" s="20" t="s">
        <v>23</v>
      </c>
      <c r="Q9" s="21" t="s">
        <v>24</v>
      </c>
      <c r="R9" s="22" t="s">
        <v>25</v>
      </c>
      <c r="S9" s="21" t="s">
        <v>24</v>
      </c>
      <c r="T9" s="22" t="s">
        <v>25</v>
      </c>
      <c r="U9" s="22" t="s">
        <v>25</v>
      </c>
      <c r="V9" s="21" t="s">
        <v>24</v>
      </c>
      <c r="W9" s="22" t="s">
        <v>25</v>
      </c>
      <c r="X9" s="21" t="s">
        <v>24</v>
      </c>
      <c r="Y9" s="22" t="s">
        <v>25</v>
      </c>
      <c r="Z9" s="21" t="s">
        <v>24</v>
      </c>
      <c r="AA9" s="22" t="s">
        <v>25</v>
      </c>
      <c r="AB9" s="21" t="s">
        <v>24</v>
      </c>
      <c r="AC9" s="22" t="s">
        <v>25</v>
      </c>
    </row>
    <row r="10" s="26" customFormat="true" ht="20.25" hidden="false" customHeight="false" outlineLevel="0" collapsed="false">
      <c r="A10" s="23" t="s">
        <v>26</v>
      </c>
      <c r="B10" s="24" t="e">
        <f aca="false">+B12+B15+#REF!+B18+#REF!</f>
        <v>#REF!</v>
      </c>
      <c r="C10" s="24" t="e">
        <f aca="false">+C12+C15+#REF!+C18+#REF!</f>
        <v>#REF!</v>
      </c>
      <c r="D10" s="24" t="e">
        <f aca="false">+D12+D15+#REF!+D18+#REF!</f>
        <v>#REF!</v>
      </c>
      <c r="E10" s="24" t="e">
        <f aca="false">+E12+E15+#REF!+E18+#REF!</f>
        <v>#REF!</v>
      </c>
      <c r="F10" s="25" t="e">
        <f aca="false">G10/E10</f>
        <v>#REF!</v>
      </c>
      <c r="G10" s="24" t="e">
        <f aca="false">+G12+G15+#REF!+G18+#REF!</f>
        <v>#REF!</v>
      </c>
      <c r="H10" s="24" t="e">
        <f aca="false">H12+H15+#REF!+H18+H19+H20</f>
        <v>#REF!</v>
      </c>
      <c r="I10" s="24" t="n">
        <f aca="false">I12+I13+I14+I15+I18</f>
        <v>3665.7</v>
      </c>
      <c r="J10" s="24" t="n">
        <f aca="false">J12+J13+J14+J15+J18</f>
        <v>3911.5</v>
      </c>
      <c r="K10" s="24" t="n">
        <f aca="false">K12+K13+K14+K15+K18</f>
        <v>3750.1</v>
      </c>
      <c r="L10" s="25" t="n">
        <f aca="false">M10/K10</f>
        <v>0.615290258926429</v>
      </c>
      <c r="M10" s="24" t="n">
        <f aca="false">M12+M13+M14+M15+M18</f>
        <v>2307.4</v>
      </c>
      <c r="N10" s="24" t="e">
        <f aca="false">N12+N15+#REF!+N18+N19+N20</f>
        <v>#REF!</v>
      </c>
      <c r="O10" s="24" t="n">
        <f aca="false">O12+O13+O14+O15+O18</f>
        <v>4257.47142857143</v>
      </c>
      <c r="P10" s="24" t="n">
        <f aca="false">P12+P13+P14+P15+P18</f>
        <v>2478</v>
      </c>
      <c r="Q10" s="25" t="n">
        <f aca="false">R10/O10</f>
        <v>1.02791059750422</v>
      </c>
      <c r="R10" s="24" t="n">
        <f aca="false">R12+R13+R14+R15+R18</f>
        <v>4376.3</v>
      </c>
      <c r="S10" s="25" t="n">
        <f aca="false">T10/P10</f>
        <v>1.01412429378531</v>
      </c>
      <c r="T10" s="24" t="n">
        <f aca="false">T12+T13+T14+T15+T18</f>
        <v>2513</v>
      </c>
      <c r="U10" s="24" t="e">
        <f aca="false">U12+U15+#REF!+U18+U19+U20+#REF!</f>
        <v>#REF!</v>
      </c>
      <c r="V10" s="25" t="n">
        <f aca="false">W10/R10</f>
        <v>1.02179923679821</v>
      </c>
      <c r="W10" s="24" t="n">
        <f aca="false">W12+W13+W14+W15+W18</f>
        <v>4471.7</v>
      </c>
      <c r="X10" s="24" t="e">
        <f aca="false">Y10/T10*100</f>
        <v>#REF!</v>
      </c>
      <c r="Y10" s="24" t="e">
        <f aca="false">Y12+Y15+#REF!+Y18+Y19+Y20+#REF!</f>
        <v>#REF!</v>
      </c>
      <c r="Z10" s="25" t="n">
        <f aca="false">AA10/W10</f>
        <v>1.02001475948744</v>
      </c>
      <c r="AA10" s="24" t="n">
        <f aca="false">AA12+AA13+AA14+AA15+AA18</f>
        <v>4561.2</v>
      </c>
      <c r="AB10" s="25" t="e">
        <f aca="false">AC10/Y10</f>
        <v>#REF!</v>
      </c>
      <c r="AC10" s="24" t="e">
        <f aca="false">AC12+AC15+#REF!+AC18+AC19+AC20+#REF!</f>
        <v>#REF!</v>
      </c>
    </row>
    <row r="11" customFormat="false" ht="1.5" hidden="false" customHeight="true" outlineLevel="0" collapsed="false">
      <c r="A11" s="27"/>
      <c r="B11" s="28"/>
      <c r="C11" s="28"/>
      <c r="D11" s="28"/>
      <c r="E11" s="28"/>
      <c r="F11" s="28"/>
      <c r="G11" s="29"/>
      <c r="H11" s="28"/>
      <c r="I11" s="28"/>
      <c r="J11" s="28"/>
      <c r="K11" s="28"/>
      <c r="L11" s="30"/>
      <c r="M11" s="29"/>
      <c r="N11" s="28"/>
      <c r="O11" s="29"/>
      <c r="P11" s="28"/>
      <c r="Q11" s="31"/>
      <c r="R11" s="32"/>
      <c r="S11" s="33"/>
      <c r="T11" s="34"/>
      <c r="U11" s="34"/>
      <c r="V11" s="31"/>
      <c r="W11" s="35"/>
      <c r="X11" s="36"/>
      <c r="Y11" s="34"/>
      <c r="Z11" s="31"/>
      <c r="AA11" s="35"/>
      <c r="AB11" s="36"/>
      <c r="AC11" s="34"/>
    </row>
    <row r="12" customFormat="false" ht="29.25" hidden="false" customHeight="true" outlineLevel="0" collapsed="false">
      <c r="A12" s="27" t="s">
        <v>27</v>
      </c>
      <c r="B12" s="28" t="n">
        <v>713.9</v>
      </c>
      <c r="C12" s="28" t="n">
        <v>697.8</v>
      </c>
      <c r="D12" s="28" t="n">
        <v>629.9</v>
      </c>
      <c r="E12" s="28" t="n">
        <v>696</v>
      </c>
      <c r="F12" s="37" t="n">
        <f aca="false">G12/E12*100%</f>
        <v>0.555747126436782</v>
      </c>
      <c r="G12" s="28" t="n">
        <v>386.8</v>
      </c>
      <c r="H12" s="28"/>
      <c r="I12" s="28" t="n">
        <v>587</v>
      </c>
      <c r="J12" s="28" t="n">
        <v>618.7</v>
      </c>
      <c r="K12" s="28" t="n">
        <v>580.3</v>
      </c>
      <c r="L12" s="37" t="n">
        <f aca="false">M12/K12*100%</f>
        <v>0.678959159055661</v>
      </c>
      <c r="M12" s="28" t="n">
        <v>394</v>
      </c>
      <c r="N12" s="28"/>
      <c r="O12" s="28" t="n">
        <v>703.571428571429</v>
      </c>
      <c r="P12" s="28" t="n">
        <v>600</v>
      </c>
      <c r="Q12" s="38" t="n">
        <f aca="false">R12/O12</f>
        <v>1.0330152284264</v>
      </c>
      <c r="R12" s="28" t="n">
        <f aca="false">ROUND(O12*1.033,1)</f>
        <v>726.8</v>
      </c>
      <c r="S12" s="33" t="n">
        <f aca="false">T12/P12</f>
        <v>1.005</v>
      </c>
      <c r="T12" s="28" t="n">
        <v>603</v>
      </c>
      <c r="U12" s="28" t="n">
        <v>723.8</v>
      </c>
      <c r="V12" s="38" t="n">
        <f aca="false">W12/R12</f>
        <v>1.02105118326913</v>
      </c>
      <c r="W12" s="28" t="n">
        <v>742.1</v>
      </c>
      <c r="X12" s="36" t="n">
        <f aca="false">Y12/T12*100</f>
        <v>159.10447761194</v>
      </c>
      <c r="Y12" s="28" t="n">
        <v>959.4</v>
      </c>
      <c r="Z12" s="38" t="n">
        <f aca="false">AA12/W12</f>
        <v>1.01495755289045</v>
      </c>
      <c r="AA12" s="28" t="n">
        <f aca="false">ROUND(W12*1.015,1)</f>
        <v>753.2</v>
      </c>
      <c r="AB12" s="38" t="n">
        <f aca="false">AC12/Y12</f>
        <v>1.02981029810298</v>
      </c>
      <c r="AC12" s="28" t="n">
        <v>988</v>
      </c>
    </row>
    <row r="13" customFormat="false" ht="25.5" hidden="false" customHeight="true" outlineLevel="0" collapsed="false">
      <c r="A13" s="27" t="s">
        <v>28</v>
      </c>
      <c r="B13" s="28" t="n">
        <v>1085.4</v>
      </c>
      <c r="C13" s="28" t="n">
        <v>1183.5</v>
      </c>
      <c r="D13" s="28" t="n">
        <v>1351.5</v>
      </c>
      <c r="E13" s="28" t="n">
        <v>1350</v>
      </c>
      <c r="F13" s="37" t="n">
        <f aca="false">G13/E13*100%</f>
        <v>0.680962962962963</v>
      </c>
      <c r="G13" s="28" t="n">
        <v>919.3</v>
      </c>
      <c r="H13" s="28"/>
      <c r="I13" s="28" t="n">
        <v>1244.2</v>
      </c>
      <c r="J13" s="28" t="n">
        <v>1459.4</v>
      </c>
      <c r="K13" s="28" t="n">
        <v>1422.2</v>
      </c>
      <c r="L13" s="37" t="n">
        <f aca="false">M13/K13*100%</f>
        <v>0.692588946702292</v>
      </c>
      <c r="M13" s="28" t="n">
        <v>985</v>
      </c>
      <c r="N13" s="28"/>
      <c r="O13" s="28" t="n">
        <v>1688.6</v>
      </c>
      <c r="P13" s="28"/>
      <c r="Q13" s="38" t="n">
        <f aca="false">R13/O13</f>
        <v>1.03997394291129</v>
      </c>
      <c r="R13" s="28" t="n">
        <f aca="false">ROUND(O13*104%,1)</f>
        <v>1756.1</v>
      </c>
      <c r="S13" s="33"/>
      <c r="T13" s="28"/>
      <c r="U13" s="28" t="n">
        <v>1404</v>
      </c>
      <c r="V13" s="38" t="n">
        <f aca="false">W13/R13</f>
        <v>1.03997494447924</v>
      </c>
      <c r="W13" s="28" t="n">
        <v>1826.3</v>
      </c>
      <c r="X13" s="36"/>
      <c r="Y13" s="28"/>
      <c r="Z13" s="38" t="n">
        <f aca="false">AA13/W13</f>
        <v>1.04002628264798</v>
      </c>
      <c r="AA13" s="28" t="n">
        <f aca="false">ROUND(W13*104%,1)</f>
        <v>1899.4</v>
      </c>
      <c r="AB13" s="38"/>
      <c r="AC13" s="28"/>
    </row>
    <row r="14" customFormat="false" ht="30" hidden="false" customHeight="true" outlineLevel="0" collapsed="false">
      <c r="A14" s="27" t="s">
        <v>29</v>
      </c>
      <c r="B14" s="28" t="n">
        <v>40.3</v>
      </c>
      <c r="C14" s="28" t="n">
        <v>79.7</v>
      </c>
      <c r="D14" s="28" t="n">
        <v>63.2</v>
      </c>
      <c r="E14" s="28" t="n">
        <v>63</v>
      </c>
      <c r="F14" s="37" t="n">
        <f aca="false">G14/E14*100%</f>
        <v>0.117460317460317</v>
      </c>
      <c r="G14" s="28" t="n">
        <v>7.4</v>
      </c>
      <c r="H14" s="28"/>
      <c r="I14" s="28" t="n">
        <v>97.7</v>
      </c>
      <c r="J14" s="28" t="n">
        <v>52.9</v>
      </c>
      <c r="K14" s="28" t="n">
        <v>63</v>
      </c>
      <c r="L14" s="37" t="n">
        <f aca="false">M14/K14*100%</f>
        <v>0.16031746031746</v>
      </c>
      <c r="M14" s="28" t="n">
        <v>10.1</v>
      </c>
      <c r="N14" s="28"/>
      <c r="O14" s="28" t="n">
        <v>63</v>
      </c>
      <c r="P14" s="28" t="n">
        <v>80</v>
      </c>
      <c r="Q14" s="38" t="n">
        <f aca="false">R14/O14</f>
        <v>1.01269841269841</v>
      </c>
      <c r="R14" s="28" t="n">
        <f aca="false">ROUND(O14*101.3%,1)</f>
        <v>63.8</v>
      </c>
      <c r="S14" s="33" t="n">
        <f aca="false">T14/P14</f>
        <v>1.0625</v>
      </c>
      <c r="T14" s="28" t="n">
        <v>85</v>
      </c>
      <c r="U14" s="28" t="n">
        <v>63</v>
      </c>
      <c r="V14" s="38" t="n">
        <f aca="false">W14/R14</f>
        <v>1.00470219435737</v>
      </c>
      <c r="W14" s="28" t="n">
        <v>64.1</v>
      </c>
      <c r="X14" s="36" t="n">
        <f aca="false">Y14/T14*100</f>
        <v>87.0588235294118</v>
      </c>
      <c r="Y14" s="28" t="n">
        <v>74</v>
      </c>
      <c r="Z14" s="38" t="n">
        <f aca="false">AA14/W14</f>
        <v>1.00936037441498</v>
      </c>
      <c r="AA14" s="28" t="n">
        <v>64.7</v>
      </c>
      <c r="AB14" s="38" t="n">
        <f aca="false">AC14/Y14</f>
        <v>1.05405405405405</v>
      </c>
      <c r="AC14" s="28" t="n">
        <v>78</v>
      </c>
    </row>
    <row r="15" customFormat="false" ht="30" hidden="false" customHeight="true" outlineLevel="0" collapsed="false">
      <c r="A15" s="27" t="s">
        <v>30</v>
      </c>
      <c r="B15" s="28" t="n">
        <f aca="false">SUM(B16:B17)</f>
        <v>856.9</v>
      </c>
      <c r="C15" s="28" t="n">
        <f aca="false">SUM(C16:C17)</f>
        <v>2116.6</v>
      </c>
      <c r="D15" s="28" t="n">
        <f aca="false">SUM(D16:D17)</f>
        <v>1387.8</v>
      </c>
      <c r="E15" s="28" t="n">
        <f aca="false">SUM(E16:E17)</f>
        <v>1657.9</v>
      </c>
      <c r="F15" s="37" t="n">
        <f aca="false">G15/E15*100%</f>
        <v>0.638337656070933</v>
      </c>
      <c r="G15" s="28" t="n">
        <f aca="false">SUM(G16:G17)</f>
        <v>1058.3</v>
      </c>
      <c r="H15" s="28" t="n">
        <f aca="false">SUM(H16:H17)</f>
        <v>0</v>
      </c>
      <c r="I15" s="28" t="n">
        <f aca="false">SUM(I16:I17)</f>
        <v>1730.6</v>
      </c>
      <c r="J15" s="28" t="n">
        <f aca="false">SUM(J16:J17)</f>
        <v>1773.8</v>
      </c>
      <c r="K15" s="28" t="n">
        <f aca="false">SUM(K16:K17)</f>
        <v>1677.6</v>
      </c>
      <c r="L15" s="37" t="n">
        <f aca="false">M15/K15*100%</f>
        <v>0.546733428707678</v>
      </c>
      <c r="M15" s="28" t="n">
        <f aca="false">SUM(M16:M17)</f>
        <v>917.2</v>
      </c>
      <c r="N15" s="28" t="n">
        <f aca="false">SUM(N16:N17)</f>
        <v>0</v>
      </c>
      <c r="O15" s="28" t="n">
        <f aca="false">SUM(O16:O17)</f>
        <v>1800.3</v>
      </c>
      <c r="P15" s="28" t="n">
        <f aca="false">SUM(P16:P17)</f>
        <v>1648</v>
      </c>
      <c r="Q15" s="38" t="n">
        <f aca="false">R15/O15</f>
        <v>1.01516413931012</v>
      </c>
      <c r="R15" s="28" t="n">
        <f aca="false">R16+R17</f>
        <v>1827.6</v>
      </c>
      <c r="S15" s="33" t="n">
        <f aca="false">T15/P15</f>
        <v>1.01031553398058</v>
      </c>
      <c r="T15" s="28" t="n">
        <f aca="false">SUM(T16:T17)</f>
        <v>1665</v>
      </c>
      <c r="U15" s="28" t="n">
        <f aca="false">SUM(U16:U17)</f>
        <v>1691.1</v>
      </c>
      <c r="V15" s="38" t="n">
        <f aca="false">W15/R15</f>
        <v>1.00525279054498</v>
      </c>
      <c r="W15" s="28" t="n">
        <f aca="false">W16+W17</f>
        <v>1837.2</v>
      </c>
      <c r="X15" s="36" t="n">
        <f aca="false">Y15/T15*100</f>
        <v>93.3333333333333</v>
      </c>
      <c r="Y15" s="28" t="n">
        <f aca="false">SUM(Y16:Y17)</f>
        <v>1554</v>
      </c>
      <c r="Z15" s="38" t="n">
        <f aca="false">AA15/W15</f>
        <v>1.00255824080122</v>
      </c>
      <c r="AA15" s="28" t="n">
        <f aca="false">AA16+AA17</f>
        <v>1841.9</v>
      </c>
      <c r="AB15" s="38" t="n">
        <f aca="false">AC15/Y15</f>
        <v>1.01544401544402</v>
      </c>
      <c r="AC15" s="28" t="n">
        <f aca="false">SUM(AC16:AC17)</f>
        <v>1578</v>
      </c>
    </row>
    <row r="16" customFormat="false" ht="25.5" hidden="false" customHeight="true" outlineLevel="0" collapsed="false">
      <c r="A16" s="39" t="s">
        <v>31</v>
      </c>
      <c r="B16" s="28" t="n">
        <v>203.6</v>
      </c>
      <c r="C16" s="28" t="n">
        <v>1450.2</v>
      </c>
      <c r="D16" s="28" t="n">
        <v>763.5</v>
      </c>
      <c r="E16" s="28" t="n">
        <v>997.1</v>
      </c>
      <c r="F16" s="37" t="n">
        <f aca="false">G16/E16*100%</f>
        <v>0.967104603349714</v>
      </c>
      <c r="G16" s="28" t="n">
        <v>964.3</v>
      </c>
      <c r="H16" s="28"/>
      <c r="I16" s="28" t="n">
        <v>1071</v>
      </c>
      <c r="J16" s="28" t="n">
        <v>1130.7</v>
      </c>
      <c r="K16" s="28" t="n">
        <v>1010.1</v>
      </c>
      <c r="L16" s="37" t="n">
        <f aca="false">M16/K16*100%</f>
        <v>0.821403821403821</v>
      </c>
      <c r="M16" s="28" t="n">
        <v>829.7</v>
      </c>
      <c r="N16" s="28"/>
      <c r="O16" s="28" t="n">
        <v>1163</v>
      </c>
      <c r="P16" s="28" t="n">
        <v>1163</v>
      </c>
      <c r="Q16" s="38" t="n">
        <f aca="false">R16/O16</f>
        <v>1.01298366294067</v>
      </c>
      <c r="R16" s="28" t="n">
        <f aca="false">ROUND(O16*101.3%,1)</f>
        <v>1178.1</v>
      </c>
      <c r="S16" s="33" t="n">
        <f aca="false">T16/P16</f>
        <v>1.00601891659501</v>
      </c>
      <c r="T16" s="28" t="n">
        <v>1170</v>
      </c>
      <c r="U16" s="28" t="n">
        <v>1017.1</v>
      </c>
      <c r="V16" s="38" t="n">
        <f aca="false">W16/R16</f>
        <v>1.004329004329</v>
      </c>
      <c r="W16" s="28" t="n">
        <v>1183.2</v>
      </c>
      <c r="X16" s="36" t="n">
        <f aca="false">Y16/T16*100</f>
        <v>76.4957264957265</v>
      </c>
      <c r="Y16" s="28" t="n">
        <v>895</v>
      </c>
      <c r="Z16" s="38" t="n">
        <f aca="false">AA16/W16</f>
        <v>1.0039722785666</v>
      </c>
      <c r="AA16" s="28" t="n">
        <f aca="false">ROUND(W16*100.4%,1)</f>
        <v>1187.9</v>
      </c>
      <c r="AB16" s="38" t="n">
        <f aca="false">AC16/Y16</f>
        <v>1.01564245810056</v>
      </c>
      <c r="AC16" s="28" t="n">
        <v>909</v>
      </c>
    </row>
    <row r="17" customFormat="false" ht="26.25" hidden="false" customHeight="true" outlineLevel="0" collapsed="false">
      <c r="A17" s="39" t="s">
        <v>32</v>
      </c>
      <c r="B17" s="28" t="n">
        <v>653.3</v>
      </c>
      <c r="C17" s="28" t="n">
        <v>666.4</v>
      </c>
      <c r="D17" s="28" t="n">
        <v>624.3</v>
      </c>
      <c r="E17" s="28" t="n">
        <v>660.8</v>
      </c>
      <c r="F17" s="37" t="n">
        <f aca="false">G17/E17*100%</f>
        <v>0.14225181598063</v>
      </c>
      <c r="G17" s="28" t="n">
        <v>94</v>
      </c>
      <c r="H17" s="28"/>
      <c r="I17" s="28" t="n">
        <v>659.6</v>
      </c>
      <c r="J17" s="28" t="n">
        <v>643.1</v>
      </c>
      <c r="K17" s="28" t="n">
        <v>667.5</v>
      </c>
      <c r="L17" s="37" t="n">
        <f aca="false">M17/K17*100%</f>
        <v>0.131086142322097</v>
      </c>
      <c r="M17" s="28" t="n">
        <v>87.5</v>
      </c>
      <c r="N17" s="28"/>
      <c r="O17" s="28" t="n">
        <v>637.3</v>
      </c>
      <c r="P17" s="28" t="n">
        <v>485</v>
      </c>
      <c r="Q17" s="38" t="n">
        <f aca="false">R17/O17</f>
        <v>1.01914326063079</v>
      </c>
      <c r="R17" s="28" t="n">
        <f aca="false">ROUND(O17*101.9%,1)+0.1</f>
        <v>649.5</v>
      </c>
      <c r="S17" s="33" t="n">
        <f aca="false">T17/P17</f>
        <v>1.02061855670103</v>
      </c>
      <c r="T17" s="28" t="n">
        <v>495</v>
      </c>
      <c r="U17" s="28" t="n">
        <v>674</v>
      </c>
      <c r="V17" s="38" t="n">
        <f aca="false">W17/R17</f>
        <v>1.00692840646651</v>
      </c>
      <c r="W17" s="28" t="n">
        <v>654</v>
      </c>
      <c r="X17" s="36" t="n">
        <f aca="false">Y17/T17*100</f>
        <v>133.131313131313</v>
      </c>
      <c r="Y17" s="28" t="n">
        <v>659</v>
      </c>
      <c r="Z17" s="38" t="n">
        <f aca="false">AA17/W17</f>
        <v>1</v>
      </c>
      <c r="AA17" s="28" t="n">
        <f aca="false">ROUND(W17*100%,1)</f>
        <v>654</v>
      </c>
      <c r="AB17" s="38" t="n">
        <f aca="false">AC17/Y17</f>
        <v>1.01517450682853</v>
      </c>
      <c r="AC17" s="28" t="n">
        <v>669</v>
      </c>
    </row>
    <row r="18" customFormat="false" ht="27" hidden="false" customHeight="true" outlineLevel="0" collapsed="false">
      <c r="A18" s="27" t="s">
        <v>33</v>
      </c>
      <c r="B18" s="28" t="n">
        <v>7.5</v>
      </c>
      <c r="C18" s="28" t="n">
        <v>7</v>
      </c>
      <c r="D18" s="28" t="n">
        <v>5.2</v>
      </c>
      <c r="E18" s="28" t="n">
        <v>7</v>
      </c>
      <c r="F18" s="37" t="n">
        <f aca="false">G18/E18*100%</f>
        <v>0.228571428571429</v>
      </c>
      <c r="G18" s="28" t="n">
        <v>1.6</v>
      </c>
      <c r="H18" s="28" t="n">
        <v>20</v>
      </c>
      <c r="I18" s="28" t="n">
        <v>6.2</v>
      </c>
      <c r="J18" s="28" t="n">
        <v>6.7</v>
      </c>
      <c r="K18" s="28" t="n">
        <v>7</v>
      </c>
      <c r="L18" s="37" t="n">
        <f aca="false">M18/K18*100%</f>
        <v>0.157142857142857</v>
      </c>
      <c r="M18" s="28" t="n">
        <v>1.1</v>
      </c>
      <c r="N18" s="28" t="n">
        <v>20</v>
      </c>
      <c r="O18" s="28" t="n">
        <v>2</v>
      </c>
      <c r="P18" s="28" t="n">
        <v>150</v>
      </c>
      <c r="Q18" s="38" t="n">
        <f aca="false">R18/O18</f>
        <v>1</v>
      </c>
      <c r="R18" s="28" t="n">
        <f aca="false">ROUND(O18*100%,1)</f>
        <v>2</v>
      </c>
      <c r="S18" s="33" t="n">
        <f aca="false">T18/P18</f>
        <v>1.06666666666667</v>
      </c>
      <c r="T18" s="28" t="n">
        <v>160</v>
      </c>
      <c r="U18" s="28" t="n">
        <v>7</v>
      </c>
      <c r="V18" s="38" t="n">
        <f aca="false">W18/R18</f>
        <v>1</v>
      </c>
      <c r="W18" s="28" t="n">
        <v>2</v>
      </c>
      <c r="X18" s="36" t="n">
        <f aca="false">Y18/T18*100</f>
        <v>8.875</v>
      </c>
      <c r="Y18" s="28" t="n">
        <v>14.2</v>
      </c>
      <c r="Z18" s="38" t="n">
        <f aca="false">AA18/W18</f>
        <v>1</v>
      </c>
      <c r="AA18" s="28" t="n">
        <f aca="false">ROUND(W18*100%,1)</f>
        <v>2</v>
      </c>
      <c r="AB18" s="38" t="n">
        <f aca="false">AC18/Y18</f>
        <v>1.03521126760563</v>
      </c>
      <c r="AC18" s="28" t="n">
        <v>14.7</v>
      </c>
    </row>
    <row r="19" customFormat="false" ht="27.75" hidden="true" customHeight="true" outlineLevel="0" collapsed="false">
      <c r="A19" s="27" t="s">
        <v>34</v>
      </c>
      <c r="B19" s="28"/>
      <c r="C19" s="28"/>
      <c r="D19" s="28"/>
      <c r="E19" s="28"/>
      <c r="F19" s="37" t="e">
        <f aca="false">G19/E19*100%</f>
        <v>#DIV/0!</v>
      </c>
      <c r="G19" s="28"/>
      <c r="H19" s="28"/>
      <c r="I19" s="28"/>
      <c r="J19" s="28"/>
      <c r="K19" s="28"/>
      <c r="L19" s="37" t="e">
        <f aca="false">M19/K19*100%</f>
        <v>#DIV/0!</v>
      </c>
      <c r="M19" s="28"/>
      <c r="N19" s="28"/>
      <c r="O19" s="29"/>
      <c r="P19" s="28"/>
      <c r="Q19" s="33" t="e">
        <f aca="false">R19/O19</f>
        <v>#DIV/0!</v>
      </c>
      <c r="R19" s="40"/>
      <c r="S19" s="33" t="e">
        <f aca="false">T19/P19</f>
        <v>#DIV/0!</v>
      </c>
      <c r="T19" s="28"/>
      <c r="U19" s="28"/>
      <c r="V19" s="38" t="e">
        <f aca="false">W19/R19</f>
        <v>#DIV/0!</v>
      </c>
      <c r="W19" s="40"/>
      <c r="X19" s="28"/>
      <c r="Y19" s="28"/>
      <c r="Z19" s="38" t="e">
        <f aca="false">AA19/W19</f>
        <v>#DIV/0!</v>
      </c>
      <c r="AA19" s="40"/>
      <c r="AB19" s="38" t="e">
        <f aca="false">AC19/Y19</f>
        <v>#DIV/0!</v>
      </c>
      <c r="AC19" s="28"/>
    </row>
    <row r="20" customFormat="false" ht="40.5" hidden="true" customHeight="false" outlineLevel="0" collapsed="false">
      <c r="A20" s="41" t="s">
        <v>35</v>
      </c>
      <c r="B20" s="28"/>
      <c r="C20" s="28"/>
      <c r="D20" s="28"/>
      <c r="E20" s="28"/>
      <c r="F20" s="37" t="e">
        <f aca="false">G20/E20*100%</f>
        <v>#DIV/0!</v>
      </c>
      <c r="G20" s="29"/>
      <c r="H20" s="29"/>
      <c r="I20" s="28"/>
      <c r="J20" s="28"/>
      <c r="K20" s="28"/>
      <c r="L20" s="37" t="e">
        <f aca="false">M20/K20*100%</f>
        <v>#DIV/0!</v>
      </c>
      <c r="M20" s="29"/>
      <c r="N20" s="29"/>
      <c r="O20" s="29"/>
      <c r="P20" s="28"/>
      <c r="Q20" s="33" t="e">
        <f aca="false">R20/O20</f>
        <v>#DIV/0!</v>
      </c>
      <c r="R20" s="40"/>
      <c r="S20" s="33" t="e">
        <f aca="false">T20/P20</f>
        <v>#DIV/0!</v>
      </c>
      <c r="T20" s="28"/>
      <c r="U20" s="28"/>
      <c r="V20" s="38" t="e">
        <f aca="false">W20/R20</f>
        <v>#DIV/0!</v>
      </c>
      <c r="W20" s="40"/>
      <c r="X20" s="28"/>
      <c r="Y20" s="28"/>
      <c r="Z20" s="38" t="e">
        <f aca="false">AA20/W20</f>
        <v>#DIV/0!</v>
      </c>
      <c r="AA20" s="40"/>
      <c r="AB20" s="38" t="e">
        <f aca="false">AC20/Y20</f>
        <v>#DIV/0!</v>
      </c>
      <c r="AC20" s="28"/>
    </row>
    <row r="21" s="26" customFormat="true" ht="20.25" hidden="false" customHeight="false" outlineLevel="0" collapsed="false">
      <c r="A21" s="23" t="s">
        <v>36</v>
      </c>
      <c r="B21" s="24" t="n">
        <f aca="false">B23+B28+B29+B30+B31+B32</f>
        <v>1706</v>
      </c>
      <c r="C21" s="24" t="n">
        <f aca="false">C23+C28+C29+C30+C31+C32</f>
        <v>1204.4</v>
      </c>
      <c r="D21" s="24" t="n">
        <f aca="false">D23+D28+D29+D30+D31+D32</f>
        <v>1662.5</v>
      </c>
      <c r="E21" s="24" t="n">
        <f aca="false">E23+E28+E29+E30+E31+E32</f>
        <v>1051</v>
      </c>
      <c r="F21" s="42" t="n">
        <f aca="false">G21/E21*100%</f>
        <v>0.806945765937203</v>
      </c>
      <c r="G21" s="24" t="n">
        <f aca="false">G23+G28+G29+G30+G31+G32</f>
        <v>848.1</v>
      </c>
      <c r="H21" s="24" t="n">
        <f aca="false">H23+H28+H29+H30+H31</f>
        <v>1213.7</v>
      </c>
      <c r="I21" s="24" t="n">
        <f aca="false">I23+I28+I29+I30+I31+I32</f>
        <v>1850.9</v>
      </c>
      <c r="J21" s="24" t="n">
        <f aca="false">J23+J28+J29+J30+J31+J32</f>
        <v>678.8</v>
      </c>
      <c r="K21" s="24" t="n">
        <f aca="false">K23+K28+K29+K30+K31+K32</f>
        <v>1022.8</v>
      </c>
      <c r="L21" s="42" t="n">
        <f aca="false">M21/K21*100%</f>
        <v>3.30211184982401</v>
      </c>
      <c r="M21" s="24" t="n">
        <f aca="false">M23+M28+M29+M30+M31+M32</f>
        <v>3377.4</v>
      </c>
      <c r="N21" s="24" t="n">
        <f aca="false">N23+N28+N29+N30+N31</f>
        <v>1213.7</v>
      </c>
      <c r="O21" s="24" t="n">
        <f aca="false">O23+O28+O29+O30+O31+O32</f>
        <v>3859</v>
      </c>
      <c r="P21" s="24"/>
      <c r="Q21" s="25" t="n">
        <f aca="false">R21/O21</f>
        <v>0.170665975641358</v>
      </c>
      <c r="R21" s="24" t="n">
        <f aca="false">R23+R28+R29+R30+R31</f>
        <v>658.6</v>
      </c>
      <c r="S21" s="24"/>
      <c r="T21" s="24"/>
      <c r="U21" s="24" t="n">
        <f aca="false">U23+U28+U29+U30+U31+U32</f>
        <v>1051</v>
      </c>
      <c r="V21" s="43" t="n">
        <f aca="false">W21/R21</f>
        <v>1</v>
      </c>
      <c r="W21" s="24" t="n">
        <f aca="false">W23+W28+W29+W30+W31</f>
        <v>658.6</v>
      </c>
      <c r="X21" s="24"/>
      <c r="Y21" s="24"/>
      <c r="Z21" s="43" t="n">
        <f aca="false">AA21/W21</f>
        <v>1</v>
      </c>
      <c r="AA21" s="24" t="n">
        <f aca="false">AA23+AA28+AA29+AA30+AA31</f>
        <v>658.6</v>
      </c>
      <c r="AB21" s="43"/>
      <c r="AC21" s="24"/>
    </row>
    <row r="22" customFormat="false" ht="20.25" hidden="true" customHeight="false" outlineLevel="0" collapsed="false">
      <c r="A22" s="27"/>
      <c r="B22" s="28"/>
      <c r="C22" s="28"/>
      <c r="D22" s="28"/>
      <c r="E22" s="28"/>
      <c r="F22" s="28"/>
      <c r="G22" s="29"/>
      <c r="H22" s="29"/>
      <c r="I22" s="28"/>
      <c r="J22" s="28"/>
      <c r="K22" s="28"/>
      <c r="L22" s="30"/>
      <c r="M22" s="29"/>
      <c r="N22" s="29"/>
      <c r="O22" s="28"/>
      <c r="P22" s="28"/>
      <c r="Q22" s="33"/>
      <c r="R22" s="40"/>
      <c r="S22" s="28"/>
      <c r="T22" s="28"/>
      <c r="U22" s="28"/>
      <c r="V22" s="38"/>
      <c r="W22" s="40"/>
      <c r="X22" s="28"/>
      <c r="Y22" s="28"/>
      <c r="Z22" s="38"/>
      <c r="AA22" s="40"/>
      <c r="AB22" s="38"/>
      <c r="AC22" s="28"/>
    </row>
    <row r="23" customFormat="false" ht="31.5" hidden="false" customHeight="true" outlineLevel="0" collapsed="false">
      <c r="A23" s="27" t="s">
        <v>37</v>
      </c>
      <c r="B23" s="28" t="n">
        <f aca="false">SUM(B24:B27)</f>
        <v>916.2</v>
      </c>
      <c r="C23" s="28" t="n">
        <f aca="false">SUM(C24:C27)</f>
        <v>965.8</v>
      </c>
      <c r="D23" s="28" t="n">
        <f aca="false">SUM(D24:D27)</f>
        <v>479.4</v>
      </c>
      <c r="E23" s="28" t="n">
        <f aca="false">SUM(E24:E27)</f>
        <v>1030.5</v>
      </c>
      <c r="F23" s="37" t="n">
        <f aca="false">G23/E23*100%</f>
        <v>0.469092673459486</v>
      </c>
      <c r="G23" s="28" t="n">
        <f aca="false">G24+G25+G26+G27</f>
        <v>483.4</v>
      </c>
      <c r="H23" s="28" t="n">
        <f aca="false">SUM(H24:H27)</f>
        <v>1053.7</v>
      </c>
      <c r="I23" s="28" t="n">
        <f aca="false">SUM(I24:I27)</f>
        <v>689.1</v>
      </c>
      <c r="J23" s="28" t="n">
        <f aca="false">SUM(J24:J27)</f>
        <v>646.6</v>
      </c>
      <c r="K23" s="28" t="n">
        <f aca="false">SUM(K24:K27)</f>
        <v>865.8</v>
      </c>
      <c r="L23" s="37" t="n">
        <f aca="false">M23/K23*100%</f>
        <v>0.345691845691846</v>
      </c>
      <c r="M23" s="28" t="n">
        <f aca="false">M24+M25+M26+M27</f>
        <v>299.3</v>
      </c>
      <c r="N23" s="28" t="n">
        <f aca="false">SUM(N24:N27)</f>
        <v>1053.7</v>
      </c>
      <c r="O23" s="28" t="n">
        <f aca="false">SUM(O24:O27)</f>
        <v>702</v>
      </c>
      <c r="P23" s="28"/>
      <c r="Q23" s="38" t="n">
        <f aca="false">R23/O23</f>
        <v>0.707407407407408</v>
      </c>
      <c r="R23" s="28" t="n">
        <f aca="false">SUM(R24:R27)</f>
        <v>496.6</v>
      </c>
      <c r="S23" s="28"/>
      <c r="T23" s="28"/>
      <c r="U23" s="28" t="n">
        <f aca="false">SUM(U24:U27)</f>
        <v>1030.5</v>
      </c>
      <c r="V23" s="38" t="n">
        <f aca="false">W23/R23</f>
        <v>1</v>
      </c>
      <c r="W23" s="28" t="n">
        <f aca="false">SUM(W24:W27)</f>
        <v>496.6</v>
      </c>
      <c r="X23" s="28"/>
      <c r="Y23" s="28"/>
      <c r="Z23" s="38" t="n">
        <f aca="false">AA23/W23</f>
        <v>1</v>
      </c>
      <c r="AA23" s="28" t="n">
        <f aca="false">SUM(AA24:AA27)</f>
        <v>496.6</v>
      </c>
      <c r="AB23" s="38"/>
      <c r="AC23" s="28"/>
    </row>
    <row r="24" customFormat="false" ht="20.25" hidden="false" customHeight="false" outlineLevel="0" collapsed="false">
      <c r="A24" s="39" t="s">
        <v>38</v>
      </c>
      <c r="B24" s="28" t="n">
        <v>48.6</v>
      </c>
      <c r="C24" s="28" t="n">
        <v>0</v>
      </c>
      <c r="D24" s="28" t="n">
        <v>0</v>
      </c>
      <c r="E24" s="28" t="n">
        <v>20.9</v>
      </c>
      <c r="F24" s="37" t="n">
        <f aca="false">G24/E24*100%</f>
        <v>0</v>
      </c>
      <c r="G24" s="28" t="n">
        <v>0</v>
      </c>
      <c r="H24" s="28" t="n">
        <v>20.9</v>
      </c>
      <c r="I24" s="28" t="n">
        <v>20.9</v>
      </c>
      <c r="J24" s="28" t="n">
        <v>0</v>
      </c>
      <c r="K24" s="28" t="n">
        <v>20.9</v>
      </c>
      <c r="L24" s="37" t="n">
        <f aca="false">M24/K24*100%</f>
        <v>0</v>
      </c>
      <c r="M24" s="28" t="n">
        <v>0</v>
      </c>
      <c r="N24" s="28" t="n">
        <v>20.9</v>
      </c>
      <c r="O24" s="28" t="n">
        <v>20.9</v>
      </c>
      <c r="P24" s="28"/>
      <c r="Q24" s="38" t="n">
        <f aca="false">R24/O24</f>
        <v>0</v>
      </c>
      <c r="R24" s="28" t="n">
        <v>0</v>
      </c>
      <c r="S24" s="28"/>
      <c r="T24" s="28"/>
      <c r="U24" s="28" t="n">
        <v>20.9</v>
      </c>
      <c r="V24" s="38" t="n">
        <v>0</v>
      </c>
      <c r="W24" s="28" t="n">
        <v>0</v>
      </c>
      <c r="X24" s="28"/>
      <c r="Y24" s="28"/>
      <c r="Z24" s="38" t="n">
        <v>0</v>
      </c>
      <c r="AA24" s="28" t="n">
        <v>0</v>
      </c>
      <c r="AB24" s="38"/>
      <c r="AC24" s="28"/>
    </row>
    <row r="25" customFormat="false" ht="20.25" hidden="false" customHeight="false" outlineLevel="0" collapsed="false">
      <c r="A25" s="39" t="s">
        <v>39</v>
      </c>
      <c r="B25" s="28" t="n">
        <v>58.1</v>
      </c>
      <c r="C25" s="28" t="n">
        <v>48.5</v>
      </c>
      <c r="D25" s="28" t="n">
        <v>79.5</v>
      </c>
      <c r="E25" s="28" t="n">
        <v>59.3</v>
      </c>
      <c r="F25" s="37" t="n">
        <f aca="false">G25/E25*100%</f>
        <v>0.404721753794266</v>
      </c>
      <c r="G25" s="28" t="n">
        <v>24</v>
      </c>
      <c r="H25" s="28" t="n">
        <v>39.1</v>
      </c>
      <c r="I25" s="28" t="n">
        <v>48.6</v>
      </c>
      <c r="J25" s="28" t="n">
        <v>60.9</v>
      </c>
      <c r="K25" s="28" t="n">
        <v>78</v>
      </c>
      <c r="L25" s="37" t="n">
        <f aca="false">M25/K25*100%</f>
        <v>0.508974358974359</v>
      </c>
      <c r="M25" s="28" t="n">
        <v>39.7</v>
      </c>
      <c r="N25" s="28" t="n">
        <v>39.1</v>
      </c>
      <c r="O25" s="28" t="n">
        <v>63.5</v>
      </c>
      <c r="P25" s="28"/>
      <c r="Q25" s="38" t="n">
        <f aca="false">R25/O25</f>
        <v>0</v>
      </c>
      <c r="R25" s="28" t="n">
        <v>0</v>
      </c>
      <c r="S25" s="28"/>
      <c r="T25" s="28"/>
      <c r="U25" s="28" t="n">
        <v>59.3</v>
      </c>
      <c r="V25" s="38" t="n">
        <v>0</v>
      </c>
      <c r="W25" s="28" t="n">
        <v>0</v>
      </c>
      <c r="X25" s="28"/>
      <c r="Y25" s="28"/>
      <c r="Z25" s="38" t="n">
        <v>0</v>
      </c>
      <c r="AA25" s="28" t="n">
        <v>0</v>
      </c>
      <c r="AB25" s="38"/>
      <c r="AC25" s="28"/>
    </row>
    <row r="26" customFormat="false" ht="40.5" hidden="false" customHeight="false" outlineLevel="0" collapsed="false">
      <c r="A26" s="39" t="s">
        <v>40</v>
      </c>
      <c r="B26" s="28" t="n">
        <v>626.6</v>
      </c>
      <c r="C26" s="28" t="n">
        <v>771.3</v>
      </c>
      <c r="D26" s="28" t="n">
        <v>233.5</v>
      </c>
      <c r="E26" s="28" t="n">
        <v>728.4</v>
      </c>
      <c r="F26" s="37" t="n">
        <f aca="false">G26/E26*100%</f>
        <v>0.450851180669962</v>
      </c>
      <c r="G26" s="28" t="n">
        <v>328.4</v>
      </c>
      <c r="H26" s="28" t="n">
        <v>771.8</v>
      </c>
      <c r="I26" s="28" t="n">
        <v>444.5</v>
      </c>
      <c r="J26" s="28" t="n">
        <v>411.2</v>
      </c>
      <c r="K26" s="28" t="n">
        <v>545</v>
      </c>
      <c r="L26" s="37" t="n">
        <f aca="false">M26/K26*100%</f>
        <v>0.275229357798165</v>
      </c>
      <c r="M26" s="28" t="n">
        <v>150</v>
      </c>
      <c r="N26" s="28" t="n">
        <v>771.8</v>
      </c>
      <c r="O26" s="28" t="n">
        <v>395.6</v>
      </c>
      <c r="P26" s="28"/>
      <c r="Q26" s="38" t="n">
        <f aca="false">R26/O26</f>
        <v>0.694135490394338</v>
      </c>
      <c r="R26" s="28" t="n">
        <v>274.6</v>
      </c>
      <c r="S26" s="28"/>
      <c r="T26" s="28"/>
      <c r="U26" s="28" t="n">
        <v>728.4</v>
      </c>
      <c r="V26" s="38" t="n">
        <f aca="false">W26/R26</f>
        <v>1</v>
      </c>
      <c r="W26" s="28" t="n">
        <v>274.6</v>
      </c>
      <c r="X26" s="28"/>
      <c r="Y26" s="28"/>
      <c r="Z26" s="38" t="n">
        <f aca="false">AA26/W26</f>
        <v>1</v>
      </c>
      <c r="AA26" s="28" t="n">
        <v>274.6</v>
      </c>
      <c r="AB26" s="38"/>
      <c r="AC26" s="28"/>
    </row>
    <row r="27" customFormat="false" ht="21" hidden="false" customHeight="true" outlineLevel="0" collapsed="false">
      <c r="A27" s="39" t="s">
        <v>41</v>
      </c>
      <c r="B27" s="28" t="n">
        <v>182.9</v>
      </c>
      <c r="C27" s="28" t="n">
        <v>146</v>
      </c>
      <c r="D27" s="28" t="n">
        <v>166.4</v>
      </c>
      <c r="E27" s="28" t="n">
        <v>221.9</v>
      </c>
      <c r="F27" s="37" t="n">
        <f aca="false">G27/E27*100%</f>
        <v>0.590356016223524</v>
      </c>
      <c r="G27" s="28" t="n">
        <v>131</v>
      </c>
      <c r="H27" s="28" t="n">
        <v>221.9</v>
      </c>
      <c r="I27" s="28" t="n">
        <v>175.1</v>
      </c>
      <c r="J27" s="28" t="n">
        <v>174.5</v>
      </c>
      <c r="K27" s="28" t="n">
        <v>221.9</v>
      </c>
      <c r="L27" s="37" t="n">
        <f aca="false">M27/K27*100%</f>
        <v>0.493916178458765</v>
      </c>
      <c r="M27" s="28" t="n">
        <v>109.6</v>
      </c>
      <c r="N27" s="28" t="n">
        <v>221.9</v>
      </c>
      <c r="O27" s="28" t="n">
        <v>222</v>
      </c>
      <c r="P27" s="28"/>
      <c r="Q27" s="38" t="n">
        <f aca="false">R27/O27</f>
        <v>1</v>
      </c>
      <c r="R27" s="28" t="n">
        <v>222</v>
      </c>
      <c r="S27" s="28"/>
      <c r="T27" s="28"/>
      <c r="U27" s="28" t="n">
        <v>221.9</v>
      </c>
      <c r="V27" s="38" t="n">
        <f aca="false">W27/R27</f>
        <v>1</v>
      </c>
      <c r="W27" s="28" t="n">
        <v>222</v>
      </c>
      <c r="X27" s="28"/>
      <c r="Y27" s="28"/>
      <c r="Z27" s="38" t="n">
        <f aca="false">AA27/W27</f>
        <v>1</v>
      </c>
      <c r="AA27" s="28" t="n">
        <v>222</v>
      </c>
      <c r="AB27" s="38"/>
      <c r="AC27" s="28"/>
    </row>
    <row r="28" customFormat="false" ht="40.5" hidden="false" customHeight="false" outlineLevel="0" collapsed="false">
      <c r="A28" s="27" t="s">
        <v>42</v>
      </c>
      <c r="B28" s="28" t="n">
        <v>197.3</v>
      </c>
      <c r="C28" s="28" t="n">
        <v>165.2</v>
      </c>
      <c r="D28" s="28" t="n">
        <v>812.9</v>
      </c>
      <c r="E28" s="28" t="n">
        <v>20.5</v>
      </c>
      <c r="F28" s="37" t="n">
        <f aca="false">G28/E28*100%</f>
        <v>17.790243902439</v>
      </c>
      <c r="G28" s="28" t="n">
        <v>364.7</v>
      </c>
      <c r="H28" s="28" t="n">
        <v>160</v>
      </c>
      <c r="I28" s="28" t="n">
        <v>409.9</v>
      </c>
      <c r="J28" s="28" t="n">
        <v>157.4</v>
      </c>
      <c r="K28" s="28" t="n">
        <v>157</v>
      </c>
      <c r="L28" s="37" t="n">
        <f aca="false">M28/K28*100%</f>
        <v>0.502547770700637</v>
      </c>
      <c r="M28" s="28" t="n">
        <v>78.9</v>
      </c>
      <c r="N28" s="28" t="n">
        <v>160</v>
      </c>
      <c r="O28" s="28" t="n">
        <v>157</v>
      </c>
      <c r="P28" s="28"/>
      <c r="Q28" s="38" t="n">
        <f aca="false">R28/O28</f>
        <v>1.03184713375796</v>
      </c>
      <c r="R28" s="44" t="n">
        <v>162</v>
      </c>
      <c r="S28" s="44"/>
      <c r="T28" s="44"/>
      <c r="U28" s="44" t="n">
        <v>20.5</v>
      </c>
      <c r="V28" s="38" t="n">
        <f aca="false">W28/R28</f>
        <v>1</v>
      </c>
      <c r="W28" s="44" t="n">
        <v>162</v>
      </c>
      <c r="X28" s="44"/>
      <c r="Y28" s="44"/>
      <c r="Z28" s="38" t="n">
        <f aca="false">AA28/W28</f>
        <v>1</v>
      </c>
      <c r="AA28" s="44" t="n">
        <v>162</v>
      </c>
      <c r="AB28" s="38"/>
      <c r="AC28" s="44"/>
    </row>
    <row r="29" customFormat="false" ht="22.15" hidden="true" customHeight="true" outlineLevel="0" collapsed="false">
      <c r="A29" s="27" t="s">
        <v>43</v>
      </c>
      <c r="B29" s="28"/>
      <c r="C29" s="28"/>
      <c r="D29" s="28"/>
      <c r="E29" s="28"/>
      <c r="F29" s="37"/>
      <c r="G29" s="28"/>
      <c r="H29" s="28"/>
      <c r="I29" s="28"/>
      <c r="J29" s="28"/>
      <c r="K29" s="28"/>
      <c r="L29" s="37"/>
      <c r="M29" s="28"/>
      <c r="N29" s="28"/>
      <c r="O29" s="28"/>
      <c r="P29" s="28"/>
      <c r="Q29" s="38" t="e">
        <f aca="false">R29/O29</f>
        <v>#DIV/0!</v>
      </c>
      <c r="R29" s="28"/>
      <c r="S29" s="28"/>
      <c r="T29" s="28"/>
      <c r="U29" s="28"/>
      <c r="V29" s="38" t="e">
        <f aca="false">W29/R29</f>
        <v>#DIV/0!</v>
      </c>
      <c r="W29" s="28"/>
      <c r="X29" s="28"/>
      <c r="Y29" s="28"/>
      <c r="Z29" s="38" t="e">
        <f aca="false">AA29/W29</f>
        <v>#DIV/0!</v>
      </c>
      <c r="AA29" s="28"/>
      <c r="AB29" s="38" t="e">
        <f aca="false">AC29/Y29</f>
        <v>#DIV/0!</v>
      </c>
      <c r="AC29" s="28"/>
    </row>
    <row r="30" customFormat="false" ht="23.25" hidden="false" customHeight="true" outlineLevel="0" collapsed="false">
      <c r="A30" s="27" t="s">
        <v>44</v>
      </c>
      <c r="B30" s="28" t="n">
        <v>592.5</v>
      </c>
      <c r="C30" s="28" t="n">
        <v>60.8</v>
      </c>
      <c r="D30" s="28" t="n">
        <v>142.6</v>
      </c>
      <c r="E30" s="28" t="n">
        <v>0</v>
      </c>
      <c r="F30" s="37" t="n">
        <v>0</v>
      </c>
      <c r="G30" s="28" t="n">
        <v>0</v>
      </c>
      <c r="H30" s="28"/>
      <c r="I30" s="28" t="n">
        <v>751.1</v>
      </c>
      <c r="J30" s="28" t="n">
        <v>-125.2</v>
      </c>
      <c r="K30" s="28" t="n">
        <v>0</v>
      </c>
      <c r="L30" s="37" t="n">
        <v>0</v>
      </c>
      <c r="M30" s="28" t="n">
        <v>3000</v>
      </c>
      <c r="N30" s="28"/>
      <c r="O30" s="28" t="n">
        <v>3000</v>
      </c>
      <c r="P30" s="28"/>
      <c r="Q30" s="38" t="n">
        <v>0</v>
      </c>
      <c r="R30" s="28" t="n">
        <v>0</v>
      </c>
      <c r="S30" s="28"/>
      <c r="T30" s="28"/>
      <c r="U30" s="28"/>
      <c r="V30" s="38" t="n">
        <v>0</v>
      </c>
      <c r="W30" s="28" t="n">
        <v>0</v>
      </c>
      <c r="X30" s="28"/>
      <c r="Y30" s="28"/>
      <c r="Z30" s="38" t="n">
        <v>0</v>
      </c>
      <c r="AA30" s="28" t="n">
        <v>0</v>
      </c>
      <c r="AB30" s="38"/>
      <c r="AC30" s="28"/>
    </row>
    <row r="31" customFormat="false" ht="20.25" hidden="false" customHeight="false" outlineLevel="0" collapsed="false">
      <c r="A31" s="27" t="s">
        <v>45</v>
      </c>
      <c r="B31" s="28" t="n">
        <v>0</v>
      </c>
      <c r="C31" s="28" t="n">
        <v>0</v>
      </c>
      <c r="D31" s="28" t="n">
        <v>0</v>
      </c>
      <c r="E31" s="28" t="n">
        <v>0</v>
      </c>
      <c r="F31" s="37"/>
      <c r="G31" s="28" t="n">
        <v>0</v>
      </c>
      <c r="H31" s="28"/>
      <c r="I31" s="28" t="n">
        <v>0.8</v>
      </c>
      <c r="J31" s="28" t="n">
        <v>0</v>
      </c>
      <c r="K31" s="28" t="n">
        <v>0</v>
      </c>
      <c r="L31" s="37" t="n">
        <v>0</v>
      </c>
      <c r="M31" s="28" t="n">
        <v>-0.8</v>
      </c>
      <c r="N31" s="28"/>
      <c r="O31" s="28" t="n">
        <v>0</v>
      </c>
      <c r="P31" s="28"/>
      <c r="Q31" s="38" t="n">
        <v>0</v>
      </c>
      <c r="R31" s="28" t="n">
        <v>0</v>
      </c>
      <c r="S31" s="28"/>
      <c r="T31" s="28"/>
      <c r="U31" s="28"/>
      <c r="V31" s="38" t="n">
        <v>0</v>
      </c>
      <c r="W31" s="28" t="n">
        <v>0</v>
      </c>
      <c r="X31" s="28"/>
      <c r="Y31" s="28"/>
      <c r="Z31" s="38" t="n">
        <v>0</v>
      </c>
      <c r="AA31" s="28" t="n">
        <v>0</v>
      </c>
      <c r="AB31" s="38" t="e">
        <f aca="false">AC31/Y31</f>
        <v>#DIV/0!</v>
      </c>
      <c r="AC31" s="28"/>
    </row>
    <row r="32" customFormat="false" ht="20.25" hidden="false" customHeight="false" outlineLevel="0" collapsed="false">
      <c r="A32" s="27" t="s">
        <v>46</v>
      </c>
      <c r="B32" s="28" t="n">
        <v>0</v>
      </c>
      <c r="C32" s="28" t="n">
        <v>12.6</v>
      </c>
      <c r="D32" s="28" t="n">
        <v>227.6</v>
      </c>
      <c r="E32" s="28" t="n">
        <v>0</v>
      </c>
      <c r="F32" s="37" t="n">
        <v>0</v>
      </c>
      <c r="G32" s="28" t="n">
        <v>0</v>
      </c>
      <c r="H32" s="28"/>
      <c r="I32" s="28" t="n">
        <v>0</v>
      </c>
      <c r="J32" s="28" t="n">
        <v>0</v>
      </c>
      <c r="K32" s="28" t="n">
        <v>0</v>
      </c>
      <c r="L32" s="37" t="n">
        <v>0</v>
      </c>
      <c r="M32" s="28" t="n">
        <v>0</v>
      </c>
      <c r="N32" s="28"/>
      <c r="O32" s="28" t="n">
        <v>0</v>
      </c>
      <c r="P32" s="28"/>
      <c r="Q32" s="38" t="n">
        <v>0</v>
      </c>
      <c r="R32" s="28" t="n">
        <v>0</v>
      </c>
      <c r="S32" s="28"/>
      <c r="T32" s="28"/>
      <c r="U32" s="28"/>
      <c r="V32" s="38" t="n">
        <v>0</v>
      </c>
      <c r="W32" s="28" t="n">
        <v>0</v>
      </c>
      <c r="X32" s="28"/>
      <c r="Y32" s="28"/>
      <c r="Z32" s="38" t="n">
        <v>0</v>
      </c>
      <c r="AA32" s="28" t="n">
        <v>0</v>
      </c>
      <c r="AB32" s="38" t="n">
        <v>0</v>
      </c>
      <c r="AC32" s="28"/>
    </row>
    <row r="33" s="26" customFormat="true" ht="36.75" hidden="false" customHeight="true" outlineLevel="0" collapsed="false">
      <c r="A33" s="23" t="s">
        <v>47</v>
      </c>
      <c r="B33" s="24" t="e">
        <f aca="false">B10+B21</f>
        <v>#REF!</v>
      </c>
      <c r="C33" s="24" t="e">
        <f aca="false">C10+C21</f>
        <v>#REF!</v>
      </c>
      <c r="D33" s="24" t="e">
        <f aca="false">D10+D21</f>
        <v>#REF!</v>
      </c>
      <c r="E33" s="24" t="e">
        <f aca="false">E10+E21</f>
        <v>#REF!</v>
      </c>
      <c r="F33" s="42" t="e">
        <f aca="false">G33/E33*100%</f>
        <v>#REF!</v>
      </c>
      <c r="G33" s="24" t="e">
        <f aca="false">G10+G21</f>
        <v>#REF!</v>
      </c>
      <c r="H33" s="24" t="e">
        <f aca="false">H10+H21</f>
        <v>#REF!</v>
      </c>
      <c r="I33" s="24" t="n">
        <f aca="false">I10+I21</f>
        <v>5516.6</v>
      </c>
      <c r="J33" s="24" t="n">
        <f aca="false">J10+J21</f>
        <v>4590.3</v>
      </c>
      <c r="K33" s="24" t="n">
        <f aca="false">K10+K21</f>
        <v>4772.9</v>
      </c>
      <c r="L33" s="42" t="n">
        <f aca="false">M33/K33*100%</f>
        <v>1.19105784743028</v>
      </c>
      <c r="M33" s="24" t="n">
        <f aca="false">M10+M21</f>
        <v>5684.8</v>
      </c>
      <c r="N33" s="24" t="e">
        <f aca="false">N10+N21</f>
        <v>#REF!</v>
      </c>
      <c r="O33" s="24" t="n">
        <f aca="false">O10+O21</f>
        <v>8116.47142857143</v>
      </c>
      <c r="P33" s="24" t="n">
        <f aca="false">P10+P21</f>
        <v>2478</v>
      </c>
      <c r="Q33" s="25" t="n">
        <f aca="false">R33/O33</f>
        <v>0.620331143195583</v>
      </c>
      <c r="R33" s="24" t="n">
        <f aca="false">R10+R21</f>
        <v>5034.9</v>
      </c>
      <c r="S33" s="24"/>
      <c r="T33" s="24" t="n">
        <f aca="false">T10+T21</f>
        <v>2513</v>
      </c>
      <c r="U33" s="24" t="e">
        <f aca="false">U10+U21</f>
        <v>#REF!</v>
      </c>
      <c r="V33" s="43" t="n">
        <f aca="false">W33/R33</f>
        <v>1.0189477447417</v>
      </c>
      <c r="W33" s="24" t="n">
        <f aca="false">W10+W21</f>
        <v>5130.3</v>
      </c>
      <c r="X33" s="24"/>
      <c r="Y33" s="24" t="e">
        <f aca="false">Y10+Y21</f>
        <v>#REF!</v>
      </c>
      <c r="Z33" s="43" t="n">
        <f aca="false">AA33/W33</f>
        <v>1.0174453735649</v>
      </c>
      <c r="AA33" s="24" t="n">
        <f aca="false">AA10+AA21</f>
        <v>5219.8</v>
      </c>
      <c r="AB33" s="43" t="e">
        <f aca="false">AC33/Y33</f>
        <v>#REF!</v>
      </c>
      <c r="AC33" s="24" t="e">
        <f aca="false">AC10+AC21</f>
        <v>#REF!</v>
      </c>
    </row>
    <row r="34" customFormat="false" ht="20.25" hidden="true" customHeight="false" outlineLevel="0" collapsed="false">
      <c r="A34" s="27"/>
      <c r="B34" s="45"/>
      <c r="C34" s="45"/>
      <c r="D34" s="45"/>
      <c r="E34" s="21"/>
      <c r="F34" s="37"/>
      <c r="G34" s="46"/>
      <c r="H34" s="46"/>
      <c r="I34" s="21"/>
      <c r="J34" s="21"/>
      <c r="K34" s="21"/>
      <c r="L34" s="37"/>
      <c r="M34" s="46"/>
      <c r="N34" s="46"/>
      <c r="O34" s="46"/>
      <c r="P34" s="21"/>
      <c r="Q34" s="33"/>
      <c r="R34" s="47"/>
      <c r="S34" s="48"/>
      <c r="T34" s="48"/>
      <c r="U34" s="48"/>
      <c r="V34" s="38"/>
      <c r="W34" s="49"/>
      <c r="X34" s="48"/>
      <c r="Y34" s="48"/>
      <c r="Z34" s="38"/>
      <c r="AA34" s="49"/>
      <c r="AB34" s="38"/>
      <c r="AC34" s="48"/>
    </row>
    <row r="35" customFormat="false" ht="20.25" hidden="false" customHeight="false" outlineLevel="0" collapsed="false">
      <c r="A35" s="27" t="s">
        <v>48</v>
      </c>
      <c r="B35" s="28" t="n">
        <v>3883</v>
      </c>
      <c r="C35" s="28" t="n">
        <v>3883</v>
      </c>
      <c r="D35" s="28" t="n">
        <v>3938.4</v>
      </c>
      <c r="E35" s="50" t="n">
        <v>3404.9</v>
      </c>
      <c r="F35" s="37" t="n">
        <f aca="false">G35/E35*100%</f>
        <v>0.899997063056184</v>
      </c>
      <c r="G35" s="21" t="n">
        <v>3064.4</v>
      </c>
      <c r="H35" s="46"/>
      <c r="I35" s="28" t="n">
        <f aca="false">E35</f>
        <v>3404.9</v>
      </c>
      <c r="J35" s="50" t="n">
        <v>3077</v>
      </c>
      <c r="K35" s="50" t="n">
        <v>3077</v>
      </c>
      <c r="L35" s="37" t="n">
        <f aca="false">M35/K35*100%</f>
        <v>0.9</v>
      </c>
      <c r="M35" s="21" t="n">
        <v>2769.3</v>
      </c>
      <c r="N35" s="46"/>
      <c r="O35" s="28" t="n">
        <v>3077</v>
      </c>
      <c r="P35" s="28"/>
      <c r="Q35" s="38" t="n">
        <f aca="false">R35/O35</f>
        <v>1.46538836529087</v>
      </c>
      <c r="R35" s="50" t="n">
        <v>4509</v>
      </c>
      <c r="S35" s="50"/>
      <c r="T35" s="50"/>
      <c r="U35" s="50" t="n">
        <v>3572.2</v>
      </c>
      <c r="V35" s="38" t="n">
        <f aca="false">W35/R35</f>
        <v>1.04284763805722</v>
      </c>
      <c r="W35" s="50" t="n">
        <v>4702.2</v>
      </c>
      <c r="X35" s="50"/>
      <c r="Y35" s="50"/>
      <c r="Z35" s="38" t="n">
        <f aca="false">AA35/W35</f>
        <v>1.03821615414062</v>
      </c>
      <c r="AA35" s="50" t="n">
        <v>4881.9</v>
      </c>
      <c r="AB35" s="38"/>
      <c r="AC35" s="34"/>
    </row>
    <row r="36" customFormat="false" ht="20.25" hidden="false" customHeight="false" outlineLevel="0" collapsed="false">
      <c r="A36" s="51" t="s">
        <v>49</v>
      </c>
      <c r="B36" s="28" t="n">
        <v>1424.6</v>
      </c>
      <c r="C36" s="28" t="n">
        <v>1424.6</v>
      </c>
      <c r="D36" s="28" t="n">
        <v>2620.1</v>
      </c>
      <c r="E36" s="50" t="n">
        <v>2874.2</v>
      </c>
      <c r="F36" s="37" t="n">
        <f aca="false">G36/E36*100%</f>
        <v>0.750017396145014</v>
      </c>
      <c r="G36" s="21" t="n">
        <v>2155.7</v>
      </c>
      <c r="H36" s="46"/>
      <c r="I36" s="28" t="n">
        <f aca="false">E36</f>
        <v>2874.2</v>
      </c>
      <c r="J36" s="50" t="n">
        <v>3459.3</v>
      </c>
      <c r="K36" s="50" t="n">
        <v>3459.3</v>
      </c>
      <c r="L36" s="37" t="n">
        <f aca="false">M36/K36*100%</f>
        <v>0.75</v>
      </c>
      <c r="M36" s="21" t="n">
        <f aca="false">3517.575-923.1</f>
        <v>2594.475</v>
      </c>
      <c r="N36" s="46"/>
      <c r="O36" s="28" t="n">
        <v>3459.3</v>
      </c>
      <c r="P36" s="28"/>
      <c r="Q36" s="38" t="n">
        <f aca="false">R36/O36</f>
        <v>1.17113288815656</v>
      </c>
      <c r="R36" s="50" t="n">
        <v>4051.3</v>
      </c>
      <c r="S36" s="50"/>
      <c r="T36" s="50"/>
      <c r="U36" s="50" t="n">
        <v>2886.9</v>
      </c>
      <c r="V36" s="38" t="n">
        <f aca="false">W36/R36</f>
        <v>1.0355935131933</v>
      </c>
      <c r="W36" s="50" t="n">
        <v>4195.5</v>
      </c>
      <c r="X36" s="50"/>
      <c r="Y36" s="50"/>
      <c r="Z36" s="38" t="n">
        <f aca="false">AA36/W36</f>
        <v>1.03625312835181</v>
      </c>
      <c r="AA36" s="50" t="n">
        <v>4347.6</v>
      </c>
      <c r="AB36" s="38"/>
      <c r="AC36" s="34"/>
    </row>
    <row r="37" customFormat="false" ht="20.25" hidden="false" customHeight="false" outlineLevel="0" collapsed="false">
      <c r="A37" s="51" t="s">
        <v>50</v>
      </c>
      <c r="B37" s="28"/>
      <c r="C37" s="28"/>
      <c r="D37" s="28" t="n">
        <f aca="false">D35+D36</f>
        <v>6558.5</v>
      </c>
      <c r="E37" s="28" t="n">
        <f aca="false">E35+E36</f>
        <v>6279.1</v>
      </c>
      <c r="F37" s="28" t="n">
        <f aca="false">F35+F36</f>
        <v>1.6500144592012</v>
      </c>
      <c r="G37" s="28" t="n">
        <f aca="false">G35+G36</f>
        <v>5220.1</v>
      </c>
      <c r="H37" s="28" t="n">
        <f aca="false">H35+H36</f>
        <v>0</v>
      </c>
      <c r="I37" s="28" t="n">
        <f aca="false">I35+I36</f>
        <v>6279.1</v>
      </c>
      <c r="J37" s="50" t="n">
        <f aca="false">J35+J36</f>
        <v>6536.3</v>
      </c>
      <c r="K37" s="28" t="n">
        <f aca="false">K35+K36</f>
        <v>6536.3</v>
      </c>
      <c r="L37" s="37" t="n">
        <f aca="false">M37/K37*100%</f>
        <v>0.820613343940762</v>
      </c>
      <c r="M37" s="21" t="n">
        <f aca="false">M35+M36</f>
        <v>5363.775</v>
      </c>
      <c r="N37" s="21" t="n">
        <f aca="false">N35+N36</f>
        <v>0</v>
      </c>
      <c r="O37" s="28" t="n">
        <f aca="false">O35+O36</f>
        <v>6536.3</v>
      </c>
      <c r="P37" s="28"/>
      <c r="Q37" s="38" t="n">
        <f aca="false">R37/O37</f>
        <v>1.30965530957881</v>
      </c>
      <c r="R37" s="50" t="n">
        <f aca="false">R35+R36</f>
        <v>8560.3</v>
      </c>
      <c r="S37" s="48"/>
      <c r="T37" s="48"/>
      <c r="U37" s="48"/>
      <c r="V37" s="38" t="n">
        <f aca="false">W37/R37</f>
        <v>1.03941450650094</v>
      </c>
      <c r="W37" s="50" t="n">
        <f aca="false">W35+W36</f>
        <v>8897.7</v>
      </c>
      <c r="X37" s="48"/>
      <c r="Y37" s="48"/>
      <c r="Z37" s="38" t="n">
        <f aca="false">AA37/W37</f>
        <v>1.03729053575643</v>
      </c>
      <c r="AA37" s="50" t="n">
        <f aca="false">AA35+AA36</f>
        <v>9229.5</v>
      </c>
      <c r="AB37" s="21"/>
      <c r="AC37" s="48"/>
    </row>
    <row r="38" s="55" customFormat="true" ht="36" hidden="false" customHeight="true" outlineLevel="0" collapsed="false">
      <c r="A38" s="52" t="s">
        <v>51</v>
      </c>
      <c r="B38" s="53" t="e">
        <f aca="false">B33+B35+B36</f>
        <v>#REF!</v>
      </c>
      <c r="C38" s="53" t="e">
        <f aca="false">C33+C35+C36</f>
        <v>#REF!</v>
      </c>
      <c r="D38" s="53" t="e">
        <f aca="false">D33+D35+D36</f>
        <v>#REF!</v>
      </c>
      <c r="E38" s="53" t="e">
        <f aca="false">E33+E35+E36</f>
        <v>#REF!</v>
      </c>
      <c r="F38" s="42" t="e">
        <f aca="false">G38/E38*100%</f>
        <v>#REF!</v>
      </c>
      <c r="G38" s="53" t="e">
        <f aca="false">G33+G35+G36</f>
        <v>#REF!</v>
      </c>
      <c r="H38" s="54" t="e">
        <f aca="false">H33+H35+H36</f>
        <v>#REF!</v>
      </c>
      <c r="I38" s="53" t="n">
        <f aca="false">I33+I35+I36</f>
        <v>11795.7</v>
      </c>
      <c r="J38" s="53" t="n">
        <f aca="false">J33+J35+J36</f>
        <v>11126.6</v>
      </c>
      <c r="K38" s="53" t="n">
        <f aca="false">K33+K35+K36</f>
        <v>11309.2</v>
      </c>
      <c r="L38" s="42" t="n">
        <f aca="false">M38/K38*100%</f>
        <v>0.976954603331801</v>
      </c>
      <c r="M38" s="53" t="n">
        <f aca="false">M33+M35+M36</f>
        <v>11048.575</v>
      </c>
      <c r="N38" s="54" t="e">
        <f aca="false">N33+N35+N36</f>
        <v>#REF!</v>
      </c>
      <c r="O38" s="53" t="n">
        <f aca="false">O33+O35+O36</f>
        <v>14652.7714285714</v>
      </c>
      <c r="P38" s="53" t="n">
        <f aca="false">P33+P35+P36</f>
        <v>2478</v>
      </c>
      <c r="Q38" s="43" t="n">
        <f aca="false">R38/O38</f>
        <v>0.927824477865718</v>
      </c>
      <c r="R38" s="53" t="n">
        <f aca="false">R33+R35+R36</f>
        <v>13595.2</v>
      </c>
      <c r="S38" s="53"/>
      <c r="T38" s="53" t="n">
        <f aca="false">T33+T35+T36</f>
        <v>2513</v>
      </c>
      <c r="U38" s="53" t="e">
        <f aca="false">U33+U35+U36</f>
        <v>#REF!</v>
      </c>
      <c r="V38" s="43" t="n">
        <f aca="false">W38/R38</f>
        <v>1.03183476521125</v>
      </c>
      <c r="W38" s="53" t="n">
        <f aca="false">W33+W35+W36</f>
        <v>14028</v>
      </c>
      <c r="X38" s="53"/>
      <c r="Y38" s="53" t="e">
        <f aca="false">Y33+Y35+Y36</f>
        <v>#REF!</v>
      </c>
      <c r="Z38" s="43" t="n">
        <f aca="false">AA38/W38</f>
        <v>1.03003279155974</v>
      </c>
      <c r="AA38" s="53" t="n">
        <f aca="false">AA33+AA35+AA36</f>
        <v>14449.3</v>
      </c>
      <c r="AB38" s="53"/>
      <c r="AC38" s="53" t="e">
        <f aca="false">AC33+AC35+AC36</f>
        <v>#REF!</v>
      </c>
    </row>
    <row r="39" customFormat="false" ht="40.5" hidden="true" customHeight="false" outlineLevel="0" collapsed="false">
      <c r="A39" s="56" t="s">
        <v>52</v>
      </c>
      <c r="B39" s="57" t="n">
        <v>82.4</v>
      </c>
      <c r="C39" s="57" t="n">
        <v>169.4</v>
      </c>
      <c r="D39" s="58"/>
      <c r="E39" s="59" t="n">
        <v>269.9</v>
      </c>
      <c r="F39" s="60" t="n">
        <f aca="false">G39/E39*100%</f>
        <v>0.814746202297147</v>
      </c>
      <c r="G39" s="61" t="n">
        <v>219.9</v>
      </c>
      <c r="H39" s="59"/>
      <c r="I39" s="62" t="n">
        <v>269.9</v>
      </c>
      <c r="J39" s="62" t="n">
        <v>269.9</v>
      </c>
      <c r="K39" s="59" t="n">
        <v>269.9</v>
      </c>
      <c r="L39" s="60" t="n">
        <f aca="false">M39/K39*100%</f>
        <v>0.814746202297147</v>
      </c>
      <c r="M39" s="61" t="n">
        <v>219.9</v>
      </c>
      <c r="N39" s="59"/>
      <c r="O39" s="63" t="n">
        <v>269.9</v>
      </c>
      <c r="P39" s="64"/>
      <c r="Q39" s="65"/>
      <c r="R39" s="66"/>
      <c r="S39" s="62"/>
      <c r="T39" s="62"/>
      <c r="U39" s="62"/>
      <c r="V39" s="67"/>
      <c r="W39" s="66"/>
      <c r="X39" s="62"/>
      <c r="Y39" s="62"/>
      <c r="Z39" s="67"/>
      <c r="AA39" s="66"/>
    </row>
    <row r="40" customFormat="false" ht="15" hidden="false" customHeight="false" outlineLevel="0" collapsed="false">
      <c r="A40" s="68"/>
    </row>
    <row r="41" customFormat="false" ht="15" hidden="false" customHeight="false" outlineLevel="0" collapsed="false">
      <c r="W41" s="69"/>
      <c r="X41" s="70"/>
      <c r="Y41" s="70"/>
      <c r="Z41" s="70"/>
      <c r="AA41" s="69"/>
    </row>
    <row r="42" customFormat="false" ht="15" hidden="false" customHeight="false" outlineLevel="0" collapsed="false">
      <c r="AC42" s="70"/>
    </row>
    <row r="44" customFormat="false" ht="15" hidden="false" customHeight="false" outlineLevel="0" collapsed="false">
      <c r="R44" s="71"/>
      <c r="W44" s="69"/>
      <c r="X44" s="70"/>
      <c r="Y44" s="70"/>
      <c r="Z44" s="70"/>
      <c r="AA44" s="69"/>
    </row>
    <row r="45" customFormat="false" ht="15" hidden="false" customHeight="false" outlineLevel="0" collapsed="false">
      <c r="R45" s="71"/>
      <c r="W45" s="69"/>
      <c r="X45" s="70"/>
      <c r="Y45" s="70"/>
      <c r="Z45" s="70"/>
      <c r="AA45" s="69"/>
    </row>
    <row r="46" customFormat="false" ht="15" hidden="false" customHeight="false" outlineLevel="0" collapsed="false">
      <c r="R46" s="71"/>
      <c r="S46" s="70"/>
      <c r="T46" s="70"/>
      <c r="U46" s="70"/>
      <c r="V46" s="70"/>
      <c r="W46" s="69"/>
      <c r="X46" s="70"/>
      <c r="Y46" s="70"/>
      <c r="Z46" s="70"/>
      <c r="AA46" s="69"/>
    </row>
    <row r="50" customFormat="false" ht="15" hidden="false" customHeight="false" outlineLevel="0" collapsed="false">
      <c r="W50" s="69"/>
      <c r="X50" s="70"/>
      <c r="Y50" s="70"/>
      <c r="AA50" s="69"/>
    </row>
    <row r="52" customFormat="false" ht="15" hidden="false" customHeight="false" outlineLevel="0" collapsed="false">
      <c r="W52" s="69"/>
      <c r="X52" s="70"/>
      <c r="Y52" s="70"/>
      <c r="AA52" s="69"/>
    </row>
  </sheetData>
  <mergeCells count="22">
    <mergeCell ref="P1:Y1"/>
    <mergeCell ref="R2:AA2"/>
    <mergeCell ref="A4:AA5"/>
    <mergeCell ref="A7:A9"/>
    <mergeCell ref="B7:B8"/>
    <mergeCell ref="C7:C8"/>
    <mergeCell ref="D7:D8"/>
    <mergeCell ref="E7:G8"/>
    <mergeCell ref="I7:I8"/>
    <mergeCell ref="J7:J8"/>
    <mergeCell ref="K7:M8"/>
    <mergeCell ref="O7:P8"/>
    <mergeCell ref="Q7:T7"/>
    <mergeCell ref="U7:U8"/>
    <mergeCell ref="V7:Y7"/>
    <mergeCell ref="Z7:AC7"/>
    <mergeCell ref="Q8:R8"/>
    <mergeCell ref="S8:T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0784722222222222" right="0.118055555555556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</cp:lastModifiedBy>
  <cp:lastPrinted>2022-11-08T13:21:04Z</cp:lastPrinted>
  <dcterms:modified xsi:type="dcterms:W3CDTF">2022-11-08T13:21:30Z</dcterms:modified>
  <cp:revision>0</cp:revision>
  <dc:subject/>
  <dc:title/>
</cp:coreProperties>
</file>