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B$1:$Q$71</definedName>
    <definedName function="false" hidden="false" localSheetId="0" name="_xlnm.Print_Titles" vbProcedure="false">'Приложение 2'!$3:$6</definedName>
    <definedName function="false" hidden="false" localSheetId="0" name="Excel_BuiltIn__FilterDatabase" vbProcedure="false">'Приложение 2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Приложение 2 к пояснительной записке</t>
  </si>
  <si>
    <t xml:space="preserve">Свод расходной части бюджета муниципального образования "Фалилеевское сельское поселение" муниципального образования "Кингисеппский муниципальный район" Ленинградской области (за счет собственных источников доходов и источников финансирования дефицита бюджета)  на 2023 год  и  на плановый период 2024 и 2025 годов </t>
  </si>
  <si>
    <t xml:space="preserve">№ п/п</t>
  </si>
  <si>
    <t xml:space="preserve">Раздел, подраздел</t>
  </si>
  <si>
    <t xml:space="preserve">КЦСР</t>
  </si>
  <si>
    <t xml:space="preserve">Наименование муниципльной программы, подпрограммы, основного мероприятия, направления расходов, непрограммных расходов</t>
  </si>
  <si>
    <t xml:space="preserve">Направления расходов 2023 года</t>
  </si>
  <si>
    <t xml:space="preserve">Итого                  2023 год (тыс.руб)</t>
  </si>
  <si>
    <t xml:space="preserve">2024 год (тыс.руб)</t>
  </si>
  <si>
    <t xml:space="preserve">2025 год (тыс.руб)</t>
  </si>
  <si>
    <t xml:space="preserve">Субсидии бюджетным и автономным учреждениям, в том числе:</t>
  </si>
  <si>
    <t xml:space="preserve">Субсидия юридическим лицам</t>
  </si>
  <si>
    <t xml:space="preserve">выполнение функций органами местного самоуправления, финансовое обеспечение казенных учреждений</t>
  </si>
  <si>
    <t xml:space="preserve">Межбюджетные трансферты (ст. 142 БК РФ)</t>
  </si>
  <si>
    <t xml:space="preserve">Инвестиции</t>
  </si>
  <si>
    <t xml:space="preserve">Инвестиции                         (ст.79 БК РФ)</t>
  </si>
  <si>
    <t xml:space="preserve">Выполнение функций органов местного самоуправления, финансовое обеспечение казенных учреждений                      (ст.70 БК РФ)</t>
  </si>
  <si>
    <t xml:space="preserve">Межбюджетные трансферты                 (ст. 142 БК РФ)</t>
  </si>
  <si>
    <t xml:space="preserve">Предельный объем, выделенный на 2018 год</t>
  </si>
  <si>
    <t xml:space="preserve">на муниципальноое задание</t>
  </si>
  <si>
    <t xml:space="preserve">иные субсидии</t>
  </si>
  <si>
    <t xml:space="preserve">ПРОГРАММНЫЕ РАСХОДЫ:</t>
  </si>
  <si>
    <t xml:space="preserve">1.</t>
  </si>
  <si>
    <t xml:space="preserve">42.0.00.00000</t>
  </si>
  <si>
    <t xml:space="preserve">Муниципальная программа муниципального образования "Фалилеевское сельское поселение" "Развитие жилищно-коммунального хозяйства и благоустройство на территории МО "Фалилеевское сельское поселение"</t>
  </si>
  <si>
    <t xml:space="preserve">42.4.00.00000</t>
  </si>
  <si>
    <t xml:space="preserve">Комплекс процессных мероприятий</t>
  </si>
  <si>
    <t xml:space="preserve">42.4.02.00000</t>
  </si>
  <si>
    <t xml:space="preserve">Комплекс процессных мероприятий "Благоустройство территории в МО "Фалилеевское сельское поселение"</t>
  </si>
  <si>
    <t xml:space="preserve">0503</t>
  </si>
  <si>
    <t xml:space="preserve">42.4.02.80190</t>
  </si>
  <si>
    <t xml:space="preserve">Содержание, обслуживание, капитальный и текущий ремонт объектов уличного освещения</t>
  </si>
  <si>
    <t xml:space="preserve">42.4.02.80210</t>
  </si>
  <si>
    <t xml:space="preserve">Содержание, поддержание и улучшение санитарного и эстетического состояния территории муниципального образования</t>
  </si>
  <si>
    <t xml:space="preserve">0505</t>
  </si>
  <si>
    <t xml:space="preserve">42.4.02.80640</t>
  </si>
  <si>
    <t xml:space="preserve">Организация трудоустройства подростков в летний период</t>
  </si>
  <si>
    <t xml:space="preserve">42.4.02.S4840</t>
  </si>
  <si>
    <t xml:space="preserve">Поддержка развития общественной инфраструктуры муниципального значения</t>
  </si>
  <si>
    <t xml:space="preserve">42.4.03.00000</t>
  </si>
  <si>
    <t xml:space="preserve">Комплекс процессных мероприятий "Создание условий для развития жилищного хозяйства на территории МО "Фалилеевское сельское поселение"</t>
  </si>
  <si>
    <t xml:space="preserve">Комплекс процессных мероприятий "Создание условий для развития коммунальной и инженерной инфраструктуры МО "Котельское сельское поселение"</t>
  </si>
  <si>
    <t xml:space="preserve">0502</t>
  </si>
  <si>
    <t xml:space="preserve">42 1 01 80410</t>
  </si>
  <si>
    <t xml:space="preserve">Проектирование, строительство и реконструкция объектов газификации</t>
  </si>
  <si>
    <t xml:space="preserve">0501</t>
  </si>
  <si>
    <t xml:space="preserve">42.4.03.80030</t>
  </si>
  <si>
    <t xml:space="preserve">Функции органов местного самоуправления в сфере управления и распоряжения муниципальным имуществом</t>
  </si>
  <si>
    <t xml:space="preserve">new</t>
  </si>
  <si>
    <t xml:space="preserve">42.4.04.00000</t>
  </si>
  <si>
    <t xml:space="preserve">Комплекс процессных мероприятий "Создание условий для организации и содержания мест захоронения"</t>
  </si>
  <si>
    <t xml:space="preserve">42.4.04.80220</t>
  </si>
  <si>
    <t xml:space="preserve">Содержание мест захоронения</t>
  </si>
  <si>
    <t xml:space="preserve">42 3 00 00000</t>
  </si>
  <si>
    <t xml:space="preserve">Подпрограмма "Формирование комфортной городской среды в МО "Котельское сельское поселение"</t>
  </si>
  <si>
    <t xml:space="preserve">42 3 F2 00000</t>
  </si>
  <si>
    <t xml:space="preserve">Федеральный проект</t>
  </si>
  <si>
    <t xml:space="preserve">42.3.F2.55550</t>
  </si>
  <si>
    <t xml:space="preserve">Реализация программ формирования современной городской среды</t>
  </si>
  <si>
    <t xml:space="preserve">42 4 00 00000</t>
  </si>
  <si>
    <t xml:space="preserve">Подпрограмма  "Развитие жилищного хозяйства на территории МО "Котельское сельское поселение"</t>
  </si>
  <si>
    <t xml:space="preserve">42  4 F3 00000 </t>
  </si>
  <si>
    <t xml:space="preserve">Федеральный проект "Переселение граждан из аварийного жилищного фонда"</t>
  </si>
  <si>
    <t xml:space="preserve">42.4.F3.6748S</t>
  </si>
  <si>
    <t xml:space="preserve">Обеспечение устойчивого сокращения непригодного для проживания жилищного фонда</t>
  </si>
  <si>
    <t xml:space="preserve">42 4 01 S074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42 3 02 L555F</t>
  </si>
  <si>
    <t xml:space="preserve">Формирование комфортной среды поселения</t>
  </si>
  <si>
    <t xml:space="preserve">2.</t>
  </si>
  <si>
    <t xml:space="preserve">44.0.00.00000</t>
  </si>
  <si>
    <t xml:space="preserve">Муниципальная программа муниципального образования "Фалилеевское сельское поселение" "Развитие комфортного и безопасного проживания на территории муниципального образование "Фалилеевское сельское поселение"</t>
  </si>
  <si>
    <t xml:space="preserve">44.4.00.00000</t>
  </si>
  <si>
    <t xml:space="preserve">44.4.01.00000</t>
  </si>
  <si>
    <t xml:space="preserve">Комплекс процессных мероприятий "Обеспечение пожарной безопасности на территории МО"Фалилеевское сельское поселение"</t>
  </si>
  <si>
    <t xml:space="preserve">0310</t>
  </si>
  <si>
    <t xml:space="preserve">44.4.01.80090</t>
  </si>
  <si>
    <t xml:space="preserve">Обеспечению первичных мер пожарной безопасности</t>
  </si>
  <si>
    <t xml:space="preserve">3.</t>
  </si>
  <si>
    <t xml:space="preserve">45.0.00.00000</t>
  </si>
  <si>
    <t xml:space="preserve">Муниципальная программа муниципального образования "Фалилеевское сельское поселение" "Развитие культуры и спорта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45.4.00.00000</t>
  </si>
  <si>
    <t xml:space="preserve">45.4.01.00000</t>
  </si>
  <si>
    <t xml:space="preserve">Комплекс процессных мероприятий "Создание условий для развития деятельности культуры"</t>
  </si>
  <si>
    <t xml:space="preserve">НП</t>
  </si>
  <si>
    <t xml:space="preserve">0801</t>
  </si>
  <si>
    <t xml:space="preserve">45.4.01.80230</t>
  </si>
  <si>
    <t xml:space="preserve">Обеспечение деятельности домов культуры</t>
  </si>
  <si>
    <t xml:space="preserve">0804</t>
  </si>
  <si>
    <t xml:space="preserve">45.4.01.80260</t>
  </si>
  <si>
    <t xml:space="preserve">Организация и проведение мероприятий в сфере культуры</t>
  </si>
  <si>
    <t xml:space="preserve">45.4.01.S4840</t>
  </si>
  <si>
    <t xml:space="preserve">Развитие общественной инфраструктуры муниципального значения</t>
  </si>
  <si>
    <t xml:space="preserve">45.4.02.00000</t>
  </si>
  <si>
    <t xml:space="preserve">Комплекс процессных мероприятий "Создание условий для развития физической культуры и спорта"</t>
  </si>
  <si>
    <t xml:space="preserve">1102</t>
  </si>
  <si>
    <t xml:space="preserve">45.4.02.80270</t>
  </si>
  <si>
    <t xml:space="preserve">Организация и проведение мероприятий в области физической культуры и спорта</t>
  </si>
  <si>
    <t xml:space="preserve">4.</t>
  </si>
  <si>
    <t xml:space="preserve">47.0.00.00000</t>
  </si>
  <si>
    <t xml:space="preserve">Муниципальная программа муниципального образования "Фалилеевское сельское поселение" "Развитие автомобильных дорог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автомобильных дорог на территории МО "Котельское сельское поселение"</t>
  </si>
  <si>
    <t xml:space="preserve">47.4.00.00000</t>
  </si>
  <si>
    <t xml:space="preserve">47.4.01.00000</t>
  </si>
  <si>
    <t xml:space="preserve">Комплекс процессных мероприятий "Создание условий для осуществления дорожной деятельности"</t>
  </si>
  <si>
    <t xml:space="preserve">0409</t>
  </si>
  <si>
    <t xml:space="preserve">47.4.01.80100</t>
  </si>
  <si>
    <t xml:space="preserve">Содержание действующей сети автомобильных дорог общего пользования местного значения</t>
  </si>
  <si>
    <t xml:space="preserve">Содержание действующей сити автомобильных дорог общего пользования местного значения</t>
  </si>
  <si>
    <t xml:space="preserve">47.4.01.80110</t>
  </si>
  <si>
    <t xml:space="preserve">Капитальный ремонт и ремонт автомобильных дорог общего пользования местного значения</t>
  </si>
  <si>
    <t xml:space="preserve">47.4.01.80130</t>
  </si>
  <si>
    <t xml:space="preserve">Паспортизация автомобильных дорог общего пользования местного значения</t>
  </si>
  <si>
    <t xml:space="preserve">47.4.01.S0140</t>
  </si>
  <si>
    <t xml:space="preserve">Ремонт автомобильных дорог общего пользования местного значения</t>
  </si>
  <si>
    <t xml:space="preserve">НЕПРОГРАММНЫЕ РАСХОДЫ:</t>
  </si>
  <si>
    <t xml:space="preserve">86 0 00 00000</t>
  </si>
  <si>
    <t xml:space="preserve">Обеспечение деятельности органов местного самоуправления:</t>
  </si>
  <si>
    <t xml:space="preserve">86.6.00.00000</t>
  </si>
  <si>
    <t xml:space="preserve">Непрограммные расходы обеспечения деятельности органов местного самоуправления</t>
  </si>
  <si>
    <t xml:space="preserve"> больше выделенных предельных бюджетных ассигнований</t>
  </si>
  <si>
    <t xml:space="preserve">86.6.01.00000</t>
  </si>
  <si>
    <t xml:space="preserve">Обеспечение деятельности Главы администрации муниципального образования</t>
  </si>
  <si>
    <t xml:space="preserve">0104</t>
  </si>
  <si>
    <t xml:space="preserve">86.6.01.00120</t>
  </si>
  <si>
    <t xml:space="preserve">Исполнение функций органов местного самоуправления</t>
  </si>
  <si>
    <t xml:space="preserve">86.6.02.00000</t>
  </si>
  <si>
    <t xml:space="preserve">Обеспечение деятельности аппаратов органов местного самоуправления</t>
  </si>
  <si>
    <t xml:space="preserve">86.6.02.00120</t>
  </si>
  <si>
    <t xml:space="preserve">86.6.02.02810</t>
  </si>
  <si>
    <t xml:space="preserve">Осуществление полномочий по формированию, исполнению и кассовому обслуживанию бюджета поселения</t>
  </si>
  <si>
    <t xml:space="preserve">0106</t>
  </si>
  <si>
    <t xml:space="preserve">86.6.02.02830</t>
  </si>
  <si>
    <t xml:space="preserve">Осуществление полномочий по внешнему муниципальному финансовому контролю</t>
  </si>
  <si>
    <t xml:space="preserve">86.6.02.02850</t>
  </si>
  <si>
    <t xml:space="preserve">Осуществление полномочий по решению вопросов местного значения, связанных с исполнением частичных функций по ст.51 ЖК РФ</t>
  </si>
  <si>
    <t xml:space="preserve">86.6.02.02860</t>
  </si>
  <si>
    <t xml:space="preserve">Осуществление полномочий по исполнению полномочий по осуществлению муниципального жилищного контроля на территориях поселения</t>
  </si>
  <si>
    <t xml:space="preserve">86.6.02.02910</t>
  </si>
  <si>
    <t xml:space="preserve">Осуществление полномочий по подготовке проектов генерального плана поселения,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87.0.00.00000</t>
  </si>
  <si>
    <t xml:space="preserve">Непрограммные расходы органов местного самоуправления</t>
  </si>
  <si>
    <t xml:space="preserve">87.9.00.00000</t>
  </si>
  <si>
    <t xml:space="preserve">Непрограммные расходы</t>
  </si>
  <si>
    <t xml:space="preserve">87.9.01.00000</t>
  </si>
  <si>
    <t xml:space="preserve">1001</t>
  </si>
  <si>
    <t xml:space="preserve">87.9.01.00410</t>
  </si>
  <si>
    <t xml:space="preserve">Муниципальная пенсия за выслугу лет муниципальным служащим</t>
  </si>
  <si>
    <t xml:space="preserve">0111</t>
  </si>
  <si>
    <t xml:space="preserve">87.9.01.80010</t>
  </si>
  <si>
    <t xml:space="preserve">Резервный фонд администрации муниципального образования "Котельское сельское поселение"</t>
  </si>
  <si>
    <t xml:space="preserve">0113</t>
  </si>
  <si>
    <t xml:space="preserve">87.9.01.80030</t>
  </si>
  <si>
    <t xml:space="preserve">87.9.01.80050</t>
  </si>
  <si>
    <t xml:space="preserve">Уплата взносов за членство в организациях</t>
  </si>
  <si>
    <t xml:space="preserve">87.9.01.80060</t>
  </si>
  <si>
    <t xml:space="preserve">Информационное обеспечение деятельности органов местного самоуправления</t>
  </si>
  <si>
    <t xml:space="preserve">87.9.01.80070</t>
  </si>
  <si>
    <t xml:space="preserve">Расходы за начисление платы за наем</t>
  </si>
  <si>
    <t xml:space="preserve">87.9.01.80080</t>
  </si>
  <si>
    <t xml:space="preserve">Прочие мероприятия по реализации иных общегосударственных (муниципальных) вопросов</t>
  </si>
  <si>
    <t xml:space="preserve">Итого расходов по бюджету МО "Фалилеевское сельское поселение"</t>
  </si>
  <si>
    <t xml:space="preserve">Условно утвержденные расходы</t>
  </si>
  <si>
    <t xml:space="preserve">-</t>
  </si>
  <si>
    <t xml:space="preserve">ВСЕГО РАСХОДЫ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#,##0.0_ ;\-#,##0.0\ "/>
    <numFmt numFmtId="169" formatCode="#,##0.0"/>
    <numFmt numFmtId="170" formatCode="_-* #,##0.0_р_._-;\-* #,##0.0_р_._-;_-* \-??_р_._-;_-@_-"/>
    <numFmt numFmtId="171" formatCode="_-* #,##0.0_р_._-;\-* #,##0.0_р_._-;_-* \-?_р_._-;_-@_-"/>
    <numFmt numFmtId="172" formatCode="_-* #,##0.0\ _₽_-;\-* #,##0.0\ _₽_-;_-* \-?\ _₽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60" zoomScalePageLayoutView="100" workbookViewId="0">
      <selection pane="topLeft" activeCell="B1" activeCellId="0" sqref="B1:Q7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7.85"/>
    <col collapsed="false" customWidth="true" hidden="false" outlineLevel="0" max="3" min="3" style="3" width="14.14"/>
    <col collapsed="false" customWidth="true" hidden="false" outlineLevel="0" max="4" min="4" style="4" width="22.7"/>
    <col collapsed="false" customWidth="true" hidden="false" outlineLevel="0" max="5" min="5" style="5" width="83.56"/>
    <col collapsed="false" customWidth="true" hidden="true" outlineLevel="0" max="6" min="6" style="2" width="21.56"/>
    <col collapsed="false" customWidth="true" hidden="true" outlineLevel="0" max="7" min="7" style="2" width="19.41"/>
    <col collapsed="false" customWidth="true" hidden="true" outlineLevel="0" max="8" min="8" style="2" width="18.28"/>
    <col collapsed="false" customWidth="true" hidden="true" outlineLevel="0" max="9" min="9" style="2" width="18.7"/>
    <col collapsed="false" customWidth="true" hidden="true" outlineLevel="0" max="10" min="10" style="2" width="18.85"/>
    <col collapsed="false" customWidth="true" hidden="true" outlineLevel="0" max="11" min="11" style="2" width="1.28"/>
    <col collapsed="false" customWidth="true" hidden="false" outlineLevel="0" max="12" min="12" style="6" width="19.41"/>
    <col collapsed="false" customWidth="true" hidden="false" outlineLevel="0" max="13" min="13" style="6" width="30.99"/>
    <col collapsed="false" customWidth="true" hidden="false" outlineLevel="0" max="14" min="14" style="6" width="24.7"/>
    <col collapsed="false" customWidth="true" hidden="false" outlineLevel="0" max="17" min="15" style="2" width="19.41"/>
    <col collapsed="false" customWidth="true" hidden="true" outlineLevel="0" max="18" min="18" style="1" width="17.28"/>
    <col collapsed="false" customWidth="true" hidden="true" outlineLevel="0" max="19" min="19" style="1" width="21.84"/>
    <col collapsed="false" customWidth="true" hidden="true" outlineLevel="0" max="20" min="20" style="7" width="23.56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O1" s="8" t="s">
        <v>0</v>
      </c>
      <c r="P1" s="8"/>
      <c r="Q1" s="8"/>
    </row>
    <row r="2" customFormat="false" ht="59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4.5" hidden="false" customHeight="true" outlineLevel="0" collapsed="false">
      <c r="A3" s="9"/>
      <c r="B3" s="11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2"/>
      <c r="I3" s="12"/>
      <c r="J3" s="12"/>
      <c r="K3" s="12"/>
      <c r="L3" s="12" t="s">
        <v>6</v>
      </c>
      <c r="M3" s="12"/>
      <c r="N3" s="12"/>
      <c r="O3" s="12" t="s">
        <v>7</v>
      </c>
      <c r="P3" s="12" t="s">
        <v>8</v>
      </c>
      <c r="Q3" s="12" t="s">
        <v>9</v>
      </c>
    </row>
    <row r="4" customFormat="false" ht="131.25" hidden="false" customHeight="true" outlineLevel="0" collapsed="false">
      <c r="A4" s="14"/>
      <c r="B4" s="11"/>
      <c r="C4" s="12"/>
      <c r="D4" s="13"/>
      <c r="E4" s="12"/>
      <c r="F4" s="12" t="s">
        <v>10</v>
      </c>
      <c r="G4" s="12"/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13" t="s">
        <v>16</v>
      </c>
      <c r="N4" s="13" t="s">
        <v>17</v>
      </c>
      <c r="O4" s="12"/>
      <c r="P4" s="12"/>
      <c r="Q4" s="12"/>
      <c r="T4" s="15" t="s">
        <v>18</v>
      </c>
    </row>
    <row r="5" customFormat="false" ht="5.25" hidden="true" customHeight="true" outlineLevel="0" collapsed="false">
      <c r="A5" s="14"/>
      <c r="B5" s="11"/>
      <c r="C5" s="16"/>
      <c r="D5" s="17"/>
      <c r="E5" s="16"/>
      <c r="F5" s="12" t="s">
        <v>19</v>
      </c>
      <c r="G5" s="12" t="s">
        <v>20</v>
      </c>
      <c r="H5" s="12"/>
      <c r="I5" s="12"/>
      <c r="J5" s="12"/>
      <c r="K5" s="12"/>
      <c r="L5" s="13"/>
      <c r="M5" s="13"/>
      <c r="N5" s="13"/>
      <c r="O5" s="16"/>
      <c r="P5" s="18"/>
      <c r="Q5" s="18"/>
      <c r="T5" s="15"/>
    </row>
    <row r="6" s="19" customFormat="true" ht="18.75" hidden="true" customHeight="false" outlineLevel="0" collapsed="false">
      <c r="A6" s="14"/>
      <c r="B6" s="11"/>
      <c r="C6" s="16"/>
      <c r="D6" s="17"/>
      <c r="E6" s="16"/>
      <c r="F6" s="12"/>
      <c r="G6" s="12"/>
      <c r="H6" s="12"/>
      <c r="I6" s="12"/>
      <c r="J6" s="12"/>
      <c r="K6" s="12"/>
      <c r="L6" s="13"/>
      <c r="M6" s="13"/>
      <c r="N6" s="13"/>
      <c r="O6" s="16"/>
      <c r="P6" s="18"/>
      <c r="Q6" s="18"/>
      <c r="T6" s="15"/>
    </row>
    <row r="7" customFormat="false" ht="26.25" hidden="false" customHeight="true" outlineLevel="0" collapsed="false">
      <c r="A7" s="20"/>
      <c r="B7" s="21"/>
      <c r="C7" s="21"/>
      <c r="D7" s="21"/>
      <c r="E7" s="22" t="s">
        <v>21</v>
      </c>
      <c r="F7" s="22"/>
      <c r="G7" s="22"/>
      <c r="H7" s="22"/>
      <c r="I7" s="22"/>
      <c r="J7" s="22"/>
      <c r="K7" s="22"/>
      <c r="L7" s="23"/>
      <c r="M7" s="23" t="n">
        <f aca="false">M8+M28+M32+M40</f>
        <v>3159.4</v>
      </c>
      <c r="N7" s="23"/>
      <c r="O7" s="23" t="n">
        <f aca="false">O8+O28+O32+O40</f>
        <v>3159.4</v>
      </c>
      <c r="P7" s="23" t="n">
        <f aca="false">P8+P28+P32+P40</f>
        <v>2792.7</v>
      </c>
      <c r="Q7" s="23" t="n">
        <f aca="false">Q8+Q28+Q32+Q40</f>
        <v>2321.9</v>
      </c>
      <c r="R7" s="24"/>
      <c r="T7" s="25"/>
    </row>
    <row r="8" customFormat="false" ht="84.75" hidden="false" customHeight="true" outlineLevel="0" collapsed="false">
      <c r="A8" s="20"/>
      <c r="B8" s="21" t="s">
        <v>22</v>
      </c>
      <c r="C8" s="21"/>
      <c r="D8" s="26" t="s">
        <v>23</v>
      </c>
      <c r="E8" s="26" t="s">
        <v>24</v>
      </c>
      <c r="F8" s="26"/>
      <c r="G8" s="26"/>
      <c r="H8" s="26"/>
      <c r="I8" s="26"/>
      <c r="J8" s="26"/>
      <c r="K8" s="26"/>
      <c r="L8" s="27"/>
      <c r="M8" s="28" t="n">
        <f aca="false">M9</f>
        <v>1271.3</v>
      </c>
      <c r="N8" s="28"/>
      <c r="O8" s="28" t="n">
        <f aca="false">O9</f>
        <v>1271.3</v>
      </c>
      <c r="P8" s="28" t="n">
        <f aca="false">P9</f>
        <v>882.1</v>
      </c>
      <c r="Q8" s="28" t="n">
        <f aca="false">Q9</f>
        <v>338.6</v>
      </c>
      <c r="R8" s="24"/>
      <c r="T8" s="25"/>
    </row>
    <row r="9" customFormat="false" ht="27.75" hidden="false" customHeight="true" outlineLevel="0" collapsed="false">
      <c r="A9" s="20"/>
      <c r="B9" s="21"/>
      <c r="C9" s="21"/>
      <c r="D9" s="26" t="s">
        <v>25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29" t="s">
        <v>26</v>
      </c>
      <c r="L9" s="27"/>
      <c r="M9" s="28" t="n">
        <f aca="false">M10+M15+M18</f>
        <v>1271.3</v>
      </c>
      <c r="N9" s="28"/>
      <c r="O9" s="28" t="n">
        <f aca="false">O10+O15+O18</f>
        <v>1271.3</v>
      </c>
      <c r="P9" s="28" t="n">
        <f aca="false">P10+P15+P18</f>
        <v>882.1</v>
      </c>
      <c r="Q9" s="28" t="n">
        <f aca="false">Q10+Q15+Q18</f>
        <v>338.6</v>
      </c>
      <c r="R9" s="28" t="n">
        <f aca="false">R10+R15+R18</f>
        <v>0</v>
      </c>
      <c r="S9" s="28" t="n">
        <f aca="false">S10+S15+S18</f>
        <v>0</v>
      </c>
      <c r="T9" s="28" t="n">
        <f aca="false">T10+T15+T18</f>
        <v>0</v>
      </c>
    </row>
    <row r="10" customFormat="false" ht="65.25" hidden="false" customHeight="true" outlineLevel="0" collapsed="false">
      <c r="A10" s="20"/>
      <c r="B10" s="21"/>
      <c r="C10" s="30"/>
      <c r="D10" s="26" t="s">
        <v>27</v>
      </c>
      <c r="E10" s="31" t="s">
        <v>28</v>
      </c>
      <c r="F10" s="29"/>
      <c r="G10" s="29"/>
      <c r="H10" s="29"/>
      <c r="I10" s="29"/>
      <c r="J10" s="29"/>
      <c r="K10" s="29"/>
      <c r="L10" s="27"/>
      <c r="M10" s="28" t="n">
        <f aca="false">M11+M12+M13+M14</f>
        <v>908.7</v>
      </c>
      <c r="N10" s="28"/>
      <c r="O10" s="28" t="n">
        <f aca="false">O11+O12+O13+O14</f>
        <v>908.7</v>
      </c>
      <c r="P10" s="28" t="n">
        <f aca="false">P11+P12+P13+P14</f>
        <v>641.2</v>
      </c>
      <c r="Q10" s="28" t="n">
        <f aca="false">Q11+Q12+Q13+Q14</f>
        <v>97.7</v>
      </c>
      <c r="R10" s="24"/>
      <c r="T10" s="25"/>
    </row>
    <row r="11" customFormat="false" ht="40.5" hidden="false" customHeight="false" outlineLevel="0" collapsed="false">
      <c r="A11" s="20"/>
      <c r="B11" s="21"/>
      <c r="C11" s="30" t="s">
        <v>29</v>
      </c>
      <c r="D11" s="32" t="s">
        <v>30</v>
      </c>
      <c r="E11" s="33" t="s">
        <v>31</v>
      </c>
      <c r="F11" s="29"/>
      <c r="G11" s="29"/>
      <c r="H11" s="29"/>
      <c r="I11" s="29"/>
      <c r="J11" s="29"/>
      <c r="K11" s="29"/>
      <c r="L11" s="27"/>
      <c r="M11" s="34" t="n">
        <f aca="false">O11</f>
        <v>278</v>
      </c>
      <c r="N11" s="28"/>
      <c r="O11" s="34" t="n">
        <v>278</v>
      </c>
      <c r="P11" s="34" t="n">
        <v>0</v>
      </c>
      <c r="Q11" s="34" t="n">
        <v>0</v>
      </c>
      <c r="R11" s="24"/>
      <c r="T11" s="25"/>
    </row>
    <row r="12" customFormat="false" ht="65.25" hidden="false" customHeight="true" outlineLevel="0" collapsed="false">
      <c r="A12" s="20"/>
      <c r="B12" s="21"/>
      <c r="C12" s="30" t="s">
        <v>29</v>
      </c>
      <c r="D12" s="32" t="s">
        <v>32</v>
      </c>
      <c r="E12" s="33" t="s">
        <v>33</v>
      </c>
      <c r="F12" s="29"/>
      <c r="G12" s="29"/>
      <c r="H12" s="29"/>
      <c r="I12" s="29"/>
      <c r="J12" s="29"/>
      <c r="K12" s="29"/>
      <c r="L12" s="27"/>
      <c r="M12" s="34" t="n">
        <f aca="false">O12</f>
        <v>533</v>
      </c>
      <c r="N12" s="28"/>
      <c r="O12" s="34" t="n">
        <v>533</v>
      </c>
      <c r="P12" s="34" t="n">
        <v>543.5</v>
      </c>
      <c r="Q12" s="34" t="n">
        <v>0</v>
      </c>
      <c r="R12" s="24"/>
      <c r="T12" s="25"/>
    </row>
    <row r="13" customFormat="false" ht="22.5" hidden="false" customHeight="false" outlineLevel="0" collapsed="false">
      <c r="A13" s="20"/>
      <c r="B13" s="21"/>
      <c r="C13" s="30" t="s">
        <v>34</v>
      </c>
      <c r="D13" s="35" t="s">
        <v>35</v>
      </c>
      <c r="E13" s="33" t="s">
        <v>36</v>
      </c>
      <c r="F13" s="29"/>
      <c r="G13" s="29"/>
      <c r="H13" s="29"/>
      <c r="I13" s="29"/>
      <c r="J13" s="29"/>
      <c r="K13" s="29"/>
      <c r="L13" s="27"/>
      <c r="M13" s="34" t="n">
        <f aca="false">O13</f>
        <v>97.7</v>
      </c>
      <c r="N13" s="28"/>
      <c r="O13" s="34" t="n">
        <v>97.7</v>
      </c>
      <c r="P13" s="34" t="n">
        <v>97.7</v>
      </c>
      <c r="Q13" s="34" t="n">
        <v>97.7</v>
      </c>
      <c r="R13" s="24"/>
      <c r="T13" s="25"/>
    </row>
    <row r="14" customFormat="false" ht="66.75" hidden="true" customHeight="true" outlineLevel="0" collapsed="false">
      <c r="A14" s="20"/>
      <c r="B14" s="21"/>
      <c r="C14" s="30" t="s">
        <v>29</v>
      </c>
      <c r="D14" s="35" t="s">
        <v>37</v>
      </c>
      <c r="E14" s="36" t="s">
        <v>38</v>
      </c>
      <c r="F14" s="29"/>
      <c r="G14" s="29"/>
      <c r="H14" s="29"/>
      <c r="I14" s="29"/>
      <c r="J14" s="29"/>
      <c r="K14" s="29"/>
      <c r="L14" s="27"/>
      <c r="M14" s="34" t="n">
        <f aca="false">O14</f>
        <v>0</v>
      </c>
      <c r="N14" s="28"/>
      <c r="O14" s="34"/>
      <c r="P14" s="34"/>
      <c r="Q14" s="34"/>
      <c r="R14" s="24"/>
      <c r="T14" s="25"/>
    </row>
    <row r="15" customFormat="false" ht="71.25" hidden="false" customHeight="true" outlineLevel="0" collapsed="false">
      <c r="A15" s="20"/>
      <c r="B15" s="21"/>
      <c r="C15" s="21"/>
      <c r="D15" s="26" t="s">
        <v>39</v>
      </c>
      <c r="E15" s="31" t="s">
        <v>40</v>
      </c>
      <c r="F15" s="29" t="s">
        <v>41</v>
      </c>
      <c r="G15" s="29" t="s">
        <v>41</v>
      </c>
      <c r="H15" s="29" t="s">
        <v>41</v>
      </c>
      <c r="I15" s="29" t="s">
        <v>41</v>
      </c>
      <c r="J15" s="29" t="s">
        <v>41</v>
      </c>
      <c r="K15" s="29" t="s">
        <v>41</v>
      </c>
      <c r="L15" s="28"/>
      <c r="M15" s="28" t="n">
        <f aca="false">M17</f>
        <v>240.9</v>
      </c>
      <c r="N15" s="28"/>
      <c r="O15" s="28" t="n">
        <f aca="false">O17</f>
        <v>240.9</v>
      </c>
      <c r="P15" s="28" t="n">
        <f aca="false">P17</f>
        <v>240.9</v>
      </c>
      <c r="Q15" s="28" t="n">
        <f aca="false">Q17</f>
        <v>240.9</v>
      </c>
      <c r="R15" s="24"/>
      <c r="T15" s="25"/>
    </row>
    <row r="16" customFormat="false" ht="40.5" hidden="true" customHeight="false" outlineLevel="0" collapsed="false">
      <c r="A16" s="20"/>
      <c r="B16" s="21"/>
      <c r="C16" s="30" t="s">
        <v>42</v>
      </c>
      <c r="D16" s="37" t="s">
        <v>43</v>
      </c>
      <c r="E16" s="32" t="s">
        <v>44</v>
      </c>
      <c r="F16" s="32"/>
      <c r="G16" s="32"/>
      <c r="H16" s="32"/>
      <c r="I16" s="32"/>
      <c r="J16" s="32"/>
      <c r="K16" s="32"/>
      <c r="L16" s="38" t="n">
        <v>0</v>
      </c>
      <c r="M16" s="39" t="n">
        <v>0</v>
      </c>
      <c r="N16" s="27"/>
      <c r="O16" s="39" t="n">
        <v>0</v>
      </c>
      <c r="P16" s="39" t="n">
        <v>0</v>
      </c>
      <c r="Q16" s="39" t="n">
        <v>0</v>
      </c>
      <c r="R16" s="24"/>
      <c r="T16" s="25"/>
    </row>
    <row r="17" customFormat="false" ht="52.5" hidden="false" customHeight="true" outlineLevel="0" collapsed="false">
      <c r="A17" s="20"/>
      <c r="B17" s="21"/>
      <c r="C17" s="30" t="s">
        <v>45</v>
      </c>
      <c r="D17" s="32" t="s">
        <v>46</v>
      </c>
      <c r="E17" s="15" t="s">
        <v>47</v>
      </c>
      <c r="F17" s="15"/>
      <c r="G17" s="15"/>
      <c r="H17" s="15"/>
      <c r="I17" s="15"/>
      <c r="J17" s="15"/>
      <c r="K17" s="15"/>
      <c r="L17" s="39"/>
      <c r="M17" s="34" t="n">
        <f aca="false">O17</f>
        <v>240.9</v>
      </c>
      <c r="N17" s="39"/>
      <c r="O17" s="34" t="n">
        <v>240.9</v>
      </c>
      <c r="P17" s="34" t="n">
        <v>240.9</v>
      </c>
      <c r="Q17" s="34" t="n">
        <v>240.9</v>
      </c>
      <c r="R17" s="24"/>
      <c r="T17" s="25"/>
      <c r="U17" s="9" t="s">
        <v>48</v>
      </c>
    </row>
    <row r="18" customFormat="false" ht="50.25" hidden="false" customHeight="true" outlineLevel="0" collapsed="false">
      <c r="A18" s="20"/>
      <c r="B18" s="21"/>
      <c r="C18" s="21"/>
      <c r="D18" s="26" t="s">
        <v>49</v>
      </c>
      <c r="E18" s="26" t="s">
        <v>50</v>
      </c>
      <c r="F18" s="26"/>
      <c r="G18" s="26"/>
      <c r="H18" s="26"/>
      <c r="I18" s="26"/>
      <c r="J18" s="26"/>
      <c r="K18" s="26"/>
      <c r="L18" s="38"/>
      <c r="M18" s="28" t="n">
        <f aca="false">M19</f>
        <v>121.7</v>
      </c>
      <c r="N18" s="28"/>
      <c r="O18" s="28" t="n">
        <f aca="false">O19</f>
        <v>121.7</v>
      </c>
      <c r="P18" s="28" t="n">
        <f aca="false">P19</f>
        <v>0</v>
      </c>
      <c r="Q18" s="28" t="n">
        <f aca="false">Q19</f>
        <v>0</v>
      </c>
      <c r="T18" s="25"/>
      <c r="U18" s="9"/>
    </row>
    <row r="19" customFormat="false" ht="30" hidden="false" customHeight="true" outlineLevel="0" collapsed="false">
      <c r="A19" s="20"/>
      <c r="B19" s="21"/>
      <c r="C19" s="30" t="s">
        <v>29</v>
      </c>
      <c r="D19" s="32" t="s">
        <v>51</v>
      </c>
      <c r="E19" s="33" t="s">
        <v>52</v>
      </c>
      <c r="F19" s="40"/>
      <c r="G19" s="40"/>
      <c r="H19" s="40"/>
      <c r="I19" s="40"/>
      <c r="J19" s="40"/>
      <c r="K19" s="40"/>
      <c r="L19" s="39"/>
      <c r="M19" s="38" t="n">
        <f aca="false">O19</f>
        <v>121.7</v>
      </c>
      <c r="N19" s="39"/>
      <c r="O19" s="34" t="n">
        <v>121.7</v>
      </c>
      <c r="P19" s="34" t="n">
        <v>0</v>
      </c>
      <c r="Q19" s="34" t="n">
        <v>0</v>
      </c>
      <c r="T19" s="25"/>
      <c r="U19" s="9" t="s">
        <v>48</v>
      </c>
    </row>
    <row r="20" customFormat="false" ht="45" hidden="true" customHeight="true" outlineLevel="0" collapsed="false">
      <c r="A20" s="20"/>
      <c r="B20" s="21"/>
      <c r="C20" s="21"/>
      <c r="D20" s="37" t="s">
        <v>53</v>
      </c>
      <c r="E20" s="32" t="s">
        <v>54</v>
      </c>
      <c r="F20" s="32"/>
      <c r="G20" s="32"/>
      <c r="H20" s="32"/>
      <c r="I20" s="32"/>
      <c r="J20" s="32"/>
      <c r="K20" s="32"/>
      <c r="L20" s="39"/>
      <c r="M20" s="39" t="n">
        <f aca="false">M21</f>
        <v>0</v>
      </c>
      <c r="N20" s="39"/>
      <c r="O20" s="39" t="n">
        <f aca="false">O21</f>
        <v>0</v>
      </c>
      <c r="P20" s="39" t="n">
        <f aca="false">P21+P23</f>
        <v>0</v>
      </c>
      <c r="Q20" s="39" t="n">
        <f aca="false">Q21+Q23</f>
        <v>0</v>
      </c>
      <c r="T20" s="25"/>
      <c r="U20" s="9"/>
    </row>
    <row r="21" customFormat="false" ht="36" hidden="true" customHeight="true" outlineLevel="0" collapsed="false">
      <c r="A21" s="20"/>
      <c r="B21" s="21"/>
      <c r="C21" s="21"/>
      <c r="D21" s="37" t="s">
        <v>55</v>
      </c>
      <c r="E21" s="32" t="s">
        <v>56</v>
      </c>
      <c r="F21" s="32"/>
      <c r="G21" s="32"/>
      <c r="H21" s="32"/>
      <c r="I21" s="32"/>
      <c r="J21" s="32"/>
      <c r="K21" s="32"/>
      <c r="L21" s="39"/>
      <c r="M21" s="39" t="n">
        <f aca="false">M22</f>
        <v>0</v>
      </c>
      <c r="N21" s="39"/>
      <c r="O21" s="39" t="n">
        <f aca="false">O22</f>
        <v>0</v>
      </c>
      <c r="P21" s="39" t="n">
        <f aca="false">P22</f>
        <v>0</v>
      </c>
      <c r="Q21" s="39" t="n">
        <f aca="false">Q22</f>
        <v>0</v>
      </c>
      <c r="T21" s="25"/>
      <c r="U21" s="9"/>
    </row>
    <row r="22" customFormat="false" ht="36.75" hidden="true" customHeight="true" outlineLevel="0" collapsed="false">
      <c r="A22" s="20"/>
      <c r="B22" s="21"/>
      <c r="C22" s="30" t="s">
        <v>29</v>
      </c>
      <c r="D22" s="30" t="s">
        <v>57</v>
      </c>
      <c r="E22" s="37" t="s">
        <v>58</v>
      </c>
      <c r="F22" s="40"/>
      <c r="G22" s="40"/>
      <c r="H22" s="40"/>
      <c r="I22" s="40"/>
      <c r="J22" s="40"/>
      <c r="K22" s="40"/>
      <c r="L22" s="39"/>
      <c r="M22" s="39" t="n">
        <v>0</v>
      </c>
      <c r="N22" s="39"/>
      <c r="O22" s="39" t="n">
        <v>0</v>
      </c>
      <c r="P22" s="39" t="n">
        <v>0</v>
      </c>
      <c r="Q22" s="39" t="n">
        <v>0</v>
      </c>
      <c r="T22" s="25"/>
      <c r="U22" s="9" t="s">
        <v>48</v>
      </c>
    </row>
    <row r="23" customFormat="false" ht="47.25" hidden="true" customHeight="true" outlineLevel="0" collapsed="false">
      <c r="A23" s="20"/>
      <c r="B23" s="21"/>
      <c r="C23" s="21"/>
      <c r="D23" s="37" t="s">
        <v>59</v>
      </c>
      <c r="E23" s="32" t="s">
        <v>60</v>
      </c>
      <c r="F23" s="32"/>
      <c r="G23" s="32"/>
      <c r="H23" s="32"/>
      <c r="I23" s="32"/>
      <c r="J23" s="32"/>
      <c r="K23" s="32"/>
      <c r="L23" s="39" t="n">
        <f aca="false">L24</f>
        <v>0</v>
      </c>
      <c r="M23" s="39" t="n">
        <f aca="false">M24</f>
        <v>0</v>
      </c>
      <c r="N23" s="39"/>
      <c r="O23" s="39" t="n">
        <f aca="false">O24</f>
        <v>0</v>
      </c>
      <c r="P23" s="39" t="n">
        <f aca="false">P24</f>
        <v>0</v>
      </c>
      <c r="Q23" s="39" t="n">
        <f aca="false">Q24</f>
        <v>0</v>
      </c>
      <c r="T23" s="25"/>
      <c r="U23" s="9"/>
    </row>
    <row r="24" customFormat="false" ht="48.75" hidden="true" customHeight="true" outlineLevel="0" collapsed="false">
      <c r="A24" s="20"/>
      <c r="B24" s="21"/>
      <c r="C24" s="21"/>
      <c r="D24" s="37" t="s">
        <v>61</v>
      </c>
      <c r="E24" s="32" t="s">
        <v>62</v>
      </c>
      <c r="F24" s="32"/>
      <c r="G24" s="32"/>
      <c r="H24" s="32"/>
      <c r="I24" s="32"/>
      <c r="J24" s="32"/>
      <c r="K24" s="32"/>
      <c r="L24" s="39" t="n">
        <v>0</v>
      </c>
      <c r="M24" s="39" t="n">
        <v>0</v>
      </c>
      <c r="N24" s="39"/>
      <c r="O24" s="39" t="n">
        <f aca="false">O25</f>
        <v>0</v>
      </c>
      <c r="P24" s="39" t="n">
        <f aca="false">P25+P26</f>
        <v>0</v>
      </c>
      <c r="Q24" s="39" t="n">
        <f aca="false">Q25+Q26</f>
        <v>0</v>
      </c>
      <c r="T24" s="25"/>
      <c r="U24" s="9"/>
    </row>
    <row r="25" customFormat="false" ht="44.25" hidden="true" customHeight="true" outlineLevel="0" collapsed="false">
      <c r="A25" s="20"/>
      <c r="B25" s="21"/>
      <c r="C25" s="41" t="s">
        <v>45</v>
      </c>
      <c r="D25" s="37" t="s">
        <v>63</v>
      </c>
      <c r="E25" s="32" t="s">
        <v>64</v>
      </c>
      <c r="F25" s="32"/>
      <c r="G25" s="32"/>
      <c r="H25" s="32"/>
      <c r="I25" s="32"/>
      <c r="J25" s="32"/>
      <c r="K25" s="32"/>
      <c r="L25" s="39" t="n">
        <v>0</v>
      </c>
      <c r="M25" s="39" t="n">
        <v>0</v>
      </c>
      <c r="N25" s="39"/>
      <c r="O25" s="39" t="n">
        <v>0</v>
      </c>
      <c r="P25" s="39" t="n">
        <v>0</v>
      </c>
      <c r="Q25" s="39" t="n">
        <v>0</v>
      </c>
      <c r="T25" s="25"/>
      <c r="U25" s="9"/>
    </row>
    <row r="26" customFormat="false" ht="1.9" hidden="true" customHeight="true" outlineLevel="0" collapsed="false">
      <c r="A26" s="20"/>
      <c r="B26" s="21"/>
      <c r="C26" s="21" t="n">
        <v>1003</v>
      </c>
      <c r="D26" s="37" t="s">
        <v>65</v>
      </c>
      <c r="E26" s="32" t="s">
        <v>66</v>
      </c>
      <c r="F26" s="32"/>
      <c r="G26" s="32"/>
      <c r="H26" s="32"/>
      <c r="I26" s="32"/>
      <c r="J26" s="32"/>
      <c r="K26" s="32"/>
      <c r="L26" s="39"/>
      <c r="M26" s="39" t="n">
        <v>0</v>
      </c>
      <c r="N26" s="39"/>
      <c r="O26" s="39" t="n">
        <v>0</v>
      </c>
      <c r="P26" s="39" t="n">
        <v>0</v>
      </c>
      <c r="Q26" s="39" t="n">
        <v>0</v>
      </c>
      <c r="T26" s="25"/>
      <c r="U26" s="9"/>
    </row>
    <row r="27" customFormat="false" ht="31.15" hidden="true" customHeight="true" outlineLevel="0" collapsed="false">
      <c r="A27" s="20"/>
      <c r="B27" s="21"/>
      <c r="C27" s="30" t="s">
        <v>29</v>
      </c>
      <c r="D27" s="30" t="s">
        <v>67</v>
      </c>
      <c r="E27" s="37" t="s">
        <v>68</v>
      </c>
      <c r="F27" s="40"/>
      <c r="G27" s="40"/>
      <c r="H27" s="40"/>
      <c r="I27" s="40"/>
      <c r="J27" s="40"/>
      <c r="K27" s="40"/>
      <c r="L27" s="39"/>
      <c r="M27" s="39" t="n">
        <v>0</v>
      </c>
      <c r="N27" s="39"/>
      <c r="O27" s="39" t="n">
        <v>0</v>
      </c>
      <c r="P27" s="39" t="n">
        <v>0</v>
      </c>
      <c r="Q27" s="39" t="n">
        <v>0</v>
      </c>
      <c r="T27" s="25"/>
      <c r="U27" s="9" t="s">
        <v>48</v>
      </c>
    </row>
    <row r="28" customFormat="false" ht="107.25" hidden="false" customHeight="true" outlineLevel="0" collapsed="false">
      <c r="A28" s="20"/>
      <c r="B28" s="42" t="s">
        <v>69</v>
      </c>
      <c r="C28" s="43"/>
      <c r="D28" s="26" t="s">
        <v>70</v>
      </c>
      <c r="E28" s="31" t="s">
        <v>71</v>
      </c>
      <c r="F28" s="40"/>
      <c r="G28" s="40"/>
      <c r="H28" s="40"/>
      <c r="I28" s="40"/>
      <c r="J28" s="40"/>
      <c r="K28" s="40"/>
      <c r="L28" s="39"/>
      <c r="M28" s="28" t="n">
        <f aca="false">M29</f>
        <v>25.3</v>
      </c>
      <c r="N28" s="28"/>
      <c r="O28" s="28" t="n">
        <f aca="false">O29</f>
        <v>25.3</v>
      </c>
      <c r="P28" s="28" t="n">
        <f aca="false">P29</f>
        <v>25.3</v>
      </c>
      <c r="Q28" s="28" t="n">
        <f aca="false">Q29</f>
        <v>24.9</v>
      </c>
      <c r="T28" s="25"/>
    </row>
    <row r="29" customFormat="false" ht="29.25" hidden="false" customHeight="true" outlineLevel="0" collapsed="false">
      <c r="A29" s="20"/>
      <c r="B29" s="21"/>
      <c r="C29" s="30"/>
      <c r="D29" s="26" t="s">
        <v>72</v>
      </c>
      <c r="E29" s="31" t="s">
        <v>26</v>
      </c>
      <c r="F29" s="40"/>
      <c r="G29" s="40"/>
      <c r="H29" s="40"/>
      <c r="I29" s="40"/>
      <c r="J29" s="40"/>
      <c r="K29" s="40"/>
      <c r="L29" s="39"/>
      <c r="M29" s="28" t="n">
        <f aca="false">M30</f>
        <v>25.3</v>
      </c>
      <c r="N29" s="28"/>
      <c r="O29" s="28" t="n">
        <f aca="false">O30</f>
        <v>25.3</v>
      </c>
      <c r="P29" s="28" t="n">
        <f aca="false">P30</f>
        <v>25.3</v>
      </c>
      <c r="Q29" s="28" t="n">
        <f aca="false">Q30</f>
        <v>24.9</v>
      </c>
      <c r="T29" s="25"/>
    </row>
    <row r="30" customFormat="false" ht="68.25" hidden="false" customHeight="true" outlineLevel="0" collapsed="false">
      <c r="A30" s="20"/>
      <c r="B30" s="21"/>
      <c r="C30" s="30"/>
      <c r="D30" s="26" t="s">
        <v>73</v>
      </c>
      <c r="E30" s="31" t="s">
        <v>74</v>
      </c>
      <c r="F30" s="40"/>
      <c r="G30" s="40"/>
      <c r="H30" s="40"/>
      <c r="I30" s="40"/>
      <c r="J30" s="40"/>
      <c r="K30" s="40"/>
      <c r="L30" s="39"/>
      <c r="M30" s="28" t="n">
        <f aca="false">M31</f>
        <v>25.3</v>
      </c>
      <c r="N30" s="28"/>
      <c r="O30" s="28" t="n">
        <f aca="false">O31</f>
        <v>25.3</v>
      </c>
      <c r="P30" s="28" t="n">
        <f aca="false">P31</f>
        <v>25.3</v>
      </c>
      <c r="Q30" s="28" t="n">
        <f aca="false">Q31</f>
        <v>24.9</v>
      </c>
      <c r="T30" s="25"/>
    </row>
    <row r="31" customFormat="false" ht="20.25" hidden="false" customHeight="false" outlineLevel="0" collapsed="false">
      <c r="A31" s="20"/>
      <c r="B31" s="21"/>
      <c r="C31" s="30" t="s">
        <v>75</v>
      </c>
      <c r="D31" s="35" t="s">
        <v>76</v>
      </c>
      <c r="E31" s="33" t="s">
        <v>77</v>
      </c>
      <c r="F31" s="40"/>
      <c r="G31" s="40"/>
      <c r="H31" s="40"/>
      <c r="I31" s="40"/>
      <c r="J31" s="40"/>
      <c r="K31" s="40"/>
      <c r="L31" s="39"/>
      <c r="M31" s="34" t="n">
        <f aca="false">O31</f>
        <v>25.3</v>
      </c>
      <c r="N31" s="39"/>
      <c r="O31" s="34" t="n">
        <v>25.3</v>
      </c>
      <c r="P31" s="34" t="n">
        <v>25.3</v>
      </c>
      <c r="Q31" s="34" t="n">
        <v>24.9</v>
      </c>
      <c r="T31" s="25"/>
    </row>
    <row r="32" customFormat="false" ht="73.5" hidden="false" customHeight="true" outlineLevel="0" collapsed="false">
      <c r="A32" s="20"/>
      <c r="B32" s="42" t="s">
        <v>78</v>
      </c>
      <c r="C32" s="21"/>
      <c r="D32" s="26" t="s">
        <v>79</v>
      </c>
      <c r="E32" s="31" t="s">
        <v>80</v>
      </c>
      <c r="F32" s="31" t="s">
        <v>81</v>
      </c>
      <c r="G32" s="31" t="s">
        <v>81</v>
      </c>
      <c r="H32" s="31" t="s">
        <v>81</v>
      </c>
      <c r="I32" s="31" t="s">
        <v>81</v>
      </c>
      <c r="J32" s="31" t="s">
        <v>81</v>
      </c>
      <c r="K32" s="31" t="s">
        <v>81</v>
      </c>
      <c r="L32" s="28"/>
      <c r="M32" s="28" t="n">
        <f aca="false">M33+M38</f>
        <v>106.7</v>
      </c>
      <c r="N32" s="28"/>
      <c r="O32" s="28" t="n">
        <f aca="false">O33+O38</f>
        <v>106.7</v>
      </c>
      <c r="P32" s="28" t="n">
        <f aca="false">P33+P38</f>
        <v>59</v>
      </c>
      <c r="Q32" s="28" t="n">
        <f aca="false">Q33+Q38</f>
        <v>59</v>
      </c>
      <c r="T32" s="25"/>
      <c r="U32" s="9"/>
    </row>
    <row r="33" customFormat="false" ht="30" hidden="false" customHeight="true" outlineLevel="0" collapsed="false">
      <c r="A33" s="20"/>
      <c r="B33" s="21"/>
      <c r="C33" s="30"/>
      <c r="D33" s="26" t="s">
        <v>82</v>
      </c>
      <c r="E33" s="31" t="s">
        <v>26</v>
      </c>
      <c r="F33" s="40"/>
      <c r="G33" s="40"/>
      <c r="H33" s="40"/>
      <c r="I33" s="40"/>
      <c r="J33" s="40"/>
      <c r="K33" s="40"/>
      <c r="L33" s="39"/>
      <c r="M33" s="28" t="n">
        <f aca="false">M34</f>
        <v>87</v>
      </c>
      <c r="N33" s="28"/>
      <c r="O33" s="28" t="n">
        <f aca="false">O34</f>
        <v>87</v>
      </c>
      <c r="P33" s="28" t="n">
        <f aca="false">P34</f>
        <v>59</v>
      </c>
      <c r="Q33" s="28" t="n">
        <f aca="false">Q34</f>
        <v>59</v>
      </c>
      <c r="T33" s="25"/>
    </row>
    <row r="34" customFormat="false" ht="57.75" hidden="false" customHeight="true" outlineLevel="0" collapsed="false">
      <c r="A34" s="20"/>
      <c r="B34" s="21"/>
      <c r="C34" s="30"/>
      <c r="D34" s="26" t="s">
        <v>83</v>
      </c>
      <c r="E34" s="31" t="s">
        <v>84</v>
      </c>
      <c r="F34" s="40"/>
      <c r="G34" s="40"/>
      <c r="H34" s="40"/>
      <c r="I34" s="40"/>
      <c r="J34" s="40"/>
      <c r="K34" s="40"/>
      <c r="L34" s="39"/>
      <c r="M34" s="28" t="n">
        <f aca="false">M35+M36+M37</f>
        <v>87</v>
      </c>
      <c r="N34" s="28"/>
      <c r="O34" s="28" t="n">
        <f aca="false">O35+O36+O37</f>
        <v>87</v>
      </c>
      <c r="P34" s="28" t="n">
        <f aca="false">P35+P36+P37</f>
        <v>59</v>
      </c>
      <c r="Q34" s="28" t="n">
        <f aca="false">Q35+Q36+Q37</f>
        <v>59</v>
      </c>
      <c r="T34" s="25"/>
    </row>
    <row r="35" customFormat="false" ht="30" hidden="false" customHeight="true" outlineLevel="0" collapsed="false">
      <c r="A35" s="20" t="s">
        <v>85</v>
      </c>
      <c r="B35" s="21"/>
      <c r="C35" s="30" t="s">
        <v>86</v>
      </c>
      <c r="D35" s="35" t="s">
        <v>87</v>
      </c>
      <c r="E35" s="33" t="s">
        <v>88</v>
      </c>
      <c r="F35" s="40"/>
      <c r="G35" s="40"/>
      <c r="H35" s="40"/>
      <c r="I35" s="40"/>
      <c r="J35" s="40"/>
      <c r="K35" s="40"/>
      <c r="L35" s="39"/>
      <c r="M35" s="34" t="n">
        <f aca="false">O35</f>
        <v>59</v>
      </c>
      <c r="N35" s="39"/>
      <c r="O35" s="34" t="n">
        <v>59</v>
      </c>
      <c r="P35" s="34" t="n">
        <v>59</v>
      </c>
      <c r="Q35" s="34" t="n">
        <v>59</v>
      </c>
      <c r="R35" s="1" t="n">
        <v>34.2</v>
      </c>
      <c r="T35" s="25"/>
    </row>
    <row r="36" customFormat="false" ht="33.75" hidden="false" customHeight="true" outlineLevel="0" collapsed="false">
      <c r="A36" s="44"/>
      <c r="B36" s="21"/>
      <c r="C36" s="30" t="s">
        <v>89</v>
      </c>
      <c r="D36" s="35" t="s">
        <v>90</v>
      </c>
      <c r="E36" s="33" t="s">
        <v>91</v>
      </c>
      <c r="F36" s="40"/>
      <c r="G36" s="40"/>
      <c r="H36" s="40"/>
      <c r="I36" s="40"/>
      <c r="J36" s="40"/>
      <c r="K36" s="40"/>
      <c r="L36" s="39"/>
      <c r="M36" s="34" t="n">
        <f aca="false">O36</f>
        <v>17.5</v>
      </c>
      <c r="N36" s="39"/>
      <c r="O36" s="34" t="n">
        <v>17.5</v>
      </c>
      <c r="P36" s="34" t="n">
        <v>0</v>
      </c>
      <c r="Q36" s="34" t="n">
        <v>0</v>
      </c>
      <c r="T36" s="25"/>
    </row>
    <row r="37" customFormat="false" ht="45.75" hidden="false" customHeight="true" outlineLevel="0" collapsed="false">
      <c r="A37" s="44"/>
      <c r="B37" s="21"/>
      <c r="C37" s="30" t="s">
        <v>86</v>
      </c>
      <c r="D37" s="35" t="s">
        <v>92</v>
      </c>
      <c r="E37" s="33" t="s">
        <v>93</v>
      </c>
      <c r="F37" s="40"/>
      <c r="G37" s="40"/>
      <c r="H37" s="40"/>
      <c r="I37" s="40"/>
      <c r="J37" s="40"/>
      <c r="K37" s="40"/>
      <c r="L37" s="39"/>
      <c r="M37" s="34" t="n">
        <f aca="false">O37</f>
        <v>10.5</v>
      </c>
      <c r="N37" s="39"/>
      <c r="O37" s="34" t="n">
        <v>10.5</v>
      </c>
      <c r="P37" s="34" t="n">
        <v>0</v>
      </c>
      <c r="Q37" s="34" t="n">
        <v>0</v>
      </c>
      <c r="T37" s="25"/>
    </row>
    <row r="38" customFormat="false" ht="40.5" hidden="false" customHeight="false" outlineLevel="0" collapsed="false">
      <c r="A38" s="44"/>
      <c r="B38" s="21"/>
      <c r="C38" s="30"/>
      <c r="D38" s="45" t="s">
        <v>94</v>
      </c>
      <c r="E38" s="46" t="s">
        <v>95</v>
      </c>
      <c r="F38" s="40"/>
      <c r="G38" s="40"/>
      <c r="H38" s="40"/>
      <c r="I38" s="40"/>
      <c r="J38" s="40"/>
      <c r="K38" s="40"/>
      <c r="L38" s="39"/>
      <c r="M38" s="47" t="n">
        <f aca="false">M39</f>
        <v>19.7</v>
      </c>
      <c r="N38" s="47"/>
      <c r="O38" s="47" t="n">
        <f aca="false">O39</f>
        <v>19.7</v>
      </c>
      <c r="P38" s="47" t="n">
        <f aca="false">P39</f>
        <v>0</v>
      </c>
      <c r="Q38" s="47" t="n">
        <f aca="false">Q39</f>
        <v>0</v>
      </c>
      <c r="T38" s="25"/>
    </row>
    <row r="39" customFormat="false" ht="40.5" hidden="false" customHeight="false" outlineLevel="0" collapsed="false">
      <c r="A39" s="44"/>
      <c r="B39" s="21"/>
      <c r="C39" s="30" t="s">
        <v>96</v>
      </c>
      <c r="D39" s="35" t="s">
        <v>97</v>
      </c>
      <c r="E39" s="48" t="s">
        <v>98</v>
      </c>
      <c r="F39" s="40"/>
      <c r="G39" s="40"/>
      <c r="H39" s="40"/>
      <c r="I39" s="40"/>
      <c r="J39" s="40"/>
      <c r="K39" s="40"/>
      <c r="L39" s="39"/>
      <c r="M39" s="34" t="n">
        <f aca="false">O39</f>
        <v>19.7</v>
      </c>
      <c r="N39" s="39"/>
      <c r="O39" s="34" t="n">
        <v>19.7</v>
      </c>
      <c r="P39" s="34" t="n">
        <v>0</v>
      </c>
      <c r="Q39" s="34" t="n">
        <v>0</v>
      </c>
      <c r="T39" s="25"/>
    </row>
    <row r="40" customFormat="false" ht="99" hidden="false" customHeight="true" outlineLevel="0" collapsed="false">
      <c r="A40" s="44"/>
      <c r="B40" s="42" t="s">
        <v>99</v>
      </c>
      <c r="C40" s="21"/>
      <c r="D40" s="26" t="s">
        <v>100</v>
      </c>
      <c r="E40" s="31" t="s">
        <v>101</v>
      </c>
      <c r="F40" s="49" t="s">
        <v>102</v>
      </c>
      <c r="G40" s="49" t="s">
        <v>102</v>
      </c>
      <c r="H40" s="49" t="s">
        <v>102</v>
      </c>
      <c r="I40" s="49" t="s">
        <v>102</v>
      </c>
      <c r="J40" s="49" t="s">
        <v>102</v>
      </c>
      <c r="K40" s="49" t="s">
        <v>102</v>
      </c>
      <c r="L40" s="28"/>
      <c r="M40" s="28" t="n">
        <f aca="false">M41</f>
        <v>1756.1</v>
      </c>
      <c r="N40" s="28"/>
      <c r="O40" s="28" t="n">
        <f aca="false">O41</f>
        <v>1756.1</v>
      </c>
      <c r="P40" s="28" t="n">
        <f aca="false">P41</f>
        <v>1826.3</v>
      </c>
      <c r="Q40" s="28" t="n">
        <f aca="false">Q41</f>
        <v>1899.4</v>
      </c>
      <c r="T40" s="25"/>
    </row>
    <row r="41" customFormat="false" ht="27.75" hidden="false" customHeight="true" outlineLevel="0" collapsed="false">
      <c r="A41" s="44"/>
      <c r="B41" s="21"/>
      <c r="C41" s="30"/>
      <c r="D41" s="26" t="s">
        <v>103</v>
      </c>
      <c r="E41" s="31" t="s">
        <v>26</v>
      </c>
      <c r="F41" s="49" t="s">
        <v>26</v>
      </c>
      <c r="G41" s="49" t="s">
        <v>26</v>
      </c>
      <c r="H41" s="49" t="s">
        <v>26</v>
      </c>
      <c r="I41" s="49" t="s">
        <v>26</v>
      </c>
      <c r="J41" s="49" t="s">
        <v>26</v>
      </c>
      <c r="K41" s="49" t="s">
        <v>26</v>
      </c>
      <c r="L41" s="28"/>
      <c r="M41" s="28" t="n">
        <f aca="false">M42</f>
        <v>1756.1</v>
      </c>
      <c r="N41" s="28"/>
      <c r="O41" s="28" t="n">
        <f aca="false">O42</f>
        <v>1756.1</v>
      </c>
      <c r="P41" s="28" t="n">
        <f aca="false">P42</f>
        <v>1826.3</v>
      </c>
      <c r="Q41" s="28" t="n">
        <f aca="false">Q42</f>
        <v>1899.4</v>
      </c>
      <c r="T41" s="25"/>
    </row>
    <row r="42" customFormat="false" ht="52.5" hidden="false" customHeight="true" outlineLevel="0" collapsed="false">
      <c r="A42" s="44"/>
      <c r="B42" s="21"/>
      <c r="C42" s="30"/>
      <c r="D42" s="26" t="s">
        <v>104</v>
      </c>
      <c r="E42" s="31" t="s">
        <v>105</v>
      </c>
      <c r="F42" s="49" t="s">
        <v>105</v>
      </c>
      <c r="G42" s="49" t="s">
        <v>105</v>
      </c>
      <c r="H42" s="49" t="s">
        <v>105</v>
      </c>
      <c r="I42" s="49" t="s">
        <v>105</v>
      </c>
      <c r="J42" s="49" t="s">
        <v>105</v>
      </c>
      <c r="K42" s="49" t="s">
        <v>105</v>
      </c>
      <c r="L42" s="28"/>
      <c r="M42" s="28" t="n">
        <f aca="false">M43+M44+M45+M46</f>
        <v>1756.1</v>
      </c>
      <c r="N42" s="28"/>
      <c r="O42" s="28" t="n">
        <f aca="false">O43+O44+O45+O46</f>
        <v>1756.1</v>
      </c>
      <c r="P42" s="28" t="n">
        <f aca="false">P43+P44+P45+P46</f>
        <v>1826.3</v>
      </c>
      <c r="Q42" s="28" t="n">
        <f aca="false">Q43+Q44+Q45+Q46</f>
        <v>1899.4</v>
      </c>
      <c r="T42" s="25"/>
    </row>
    <row r="43" customFormat="false" ht="54.75" hidden="false" customHeight="true" outlineLevel="0" collapsed="false">
      <c r="A43" s="44"/>
      <c r="B43" s="21"/>
      <c r="C43" s="30" t="s">
        <v>106</v>
      </c>
      <c r="D43" s="32" t="s">
        <v>107</v>
      </c>
      <c r="E43" s="33" t="s">
        <v>108</v>
      </c>
      <c r="F43" s="50" t="s">
        <v>109</v>
      </c>
      <c r="G43" s="50" t="s">
        <v>109</v>
      </c>
      <c r="H43" s="50" t="s">
        <v>109</v>
      </c>
      <c r="I43" s="50" t="s">
        <v>109</v>
      </c>
      <c r="J43" s="50" t="s">
        <v>109</v>
      </c>
      <c r="K43" s="50" t="s">
        <v>109</v>
      </c>
      <c r="L43" s="39"/>
      <c r="M43" s="34" t="n">
        <f aca="false">O43</f>
        <v>1636.1</v>
      </c>
      <c r="N43" s="39"/>
      <c r="O43" s="34" t="n">
        <v>1636.1</v>
      </c>
      <c r="P43" s="34" t="n">
        <v>1491.6</v>
      </c>
      <c r="Q43" s="34" t="n">
        <v>1459.3</v>
      </c>
      <c r="T43" s="25"/>
    </row>
    <row r="44" customFormat="false" ht="55.5" hidden="false" customHeight="true" outlineLevel="0" collapsed="false">
      <c r="A44" s="44"/>
      <c r="B44" s="21"/>
      <c r="C44" s="30" t="s">
        <v>106</v>
      </c>
      <c r="D44" s="32" t="s">
        <v>110</v>
      </c>
      <c r="E44" s="37" t="s">
        <v>111</v>
      </c>
      <c r="F44" s="40"/>
      <c r="G44" s="40"/>
      <c r="H44" s="40"/>
      <c r="I44" s="40"/>
      <c r="J44" s="40"/>
      <c r="K44" s="40"/>
      <c r="L44" s="39"/>
      <c r="M44" s="34" t="n">
        <f aca="false">O44</f>
        <v>120</v>
      </c>
      <c r="N44" s="39"/>
      <c r="O44" s="34" t="n">
        <v>120</v>
      </c>
      <c r="P44" s="34" t="n">
        <v>334.7</v>
      </c>
      <c r="Q44" s="34" t="n">
        <v>440.1</v>
      </c>
      <c r="T44" s="25"/>
    </row>
    <row r="45" customFormat="false" ht="81.75" hidden="true" customHeight="true" outlineLevel="0" collapsed="false">
      <c r="A45" s="20"/>
      <c r="B45" s="21"/>
      <c r="C45" s="30" t="s">
        <v>106</v>
      </c>
      <c r="D45" s="32" t="s">
        <v>112</v>
      </c>
      <c r="E45" s="32" t="s">
        <v>113</v>
      </c>
      <c r="F45" s="32"/>
      <c r="G45" s="32"/>
      <c r="H45" s="32"/>
      <c r="I45" s="32"/>
      <c r="J45" s="32"/>
      <c r="K45" s="32"/>
      <c r="L45" s="39"/>
      <c r="M45" s="38" t="n">
        <v>0</v>
      </c>
      <c r="N45" s="39"/>
      <c r="O45" s="38" t="n">
        <v>0</v>
      </c>
      <c r="P45" s="38" t="n">
        <v>0</v>
      </c>
      <c r="Q45" s="38" t="n">
        <v>0</v>
      </c>
      <c r="T45" s="25"/>
    </row>
    <row r="46" customFormat="false" ht="42" hidden="true" customHeight="true" outlineLevel="0" collapsed="false">
      <c r="A46" s="20"/>
      <c r="B46" s="21"/>
      <c r="C46" s="30" t="s">
        <v>106</v>
      </c>
      <c r="D46" s="32" t="s">
        <v>114</v>
      </c>
      <c r="E46" s="32" t="s">
        <v>115</v>
      </c>
      <c r="F46" s="32"/>
      <c r="G46" s="32"/>
      <c r="H46" s="32"/>
      <c r="I46" s="32"/>
      <c r="J46" s="32"/>
      <c r="K46" s="32"/>
      <c r="L46" s="39"/>
      <c r="M46" s="38" t="n">
        <v>0</v>
      </c>
      <c r="N46" s="39"/>
      <c r="O46" s="38" t="n">
        <v>0</v>
      </c>
      <c r="P46" s="38" t="n">
        <v>0</v>
      </c>
      <c r="Q46" s="38" t="n">
        <v>0</v>
      </c>
      <c r="T46" s="25"/>
    </row>
    <row r="47" customFormat="false" ht="33.75" hidden="false" customHeight="true" outlineLevel="0" collapsed="false">
      <c r="A47" s="20"/>
      <c r="B47" s="51" t="s">
        <v>116</v>
      </c>
      <c r="C47" s="51"/>
      <c r="D47" s="51"/>
      <c r="E47" s="51"/>
      <c r="F47" s="52"/>
      <c r="G47" s="52"/>
      <c r="H47" s="52"/>
      <c r="I47" s="52"/>
      <c r="J47" s="52"/>
      <c r="K47" s="52"/>
      <c r="L47" s="52"/>
      <c r="M47" s="28" t="n">
        <f aca="false">M48+M56+M59</f>
        <v>9887.9</v>
      </c>
      <c r="N47" s="28" t="n">
        <f aca="false">N48</f>
        <v>606</v>
      </c>
      <c r="O47" s="28" t="n">
        <f aca="false">O48+O59</f>
        <v>10493.9</v>
      </c>
      <c r="P47" s="28" t="n">
        <f aca="false">P48+P59</f>
        <v>10884.6</v>
      </c>
      <c r="Q47" s="28" t="n">
        <f aca="false">Q48+Q59</f>
        <v>11404.9</v>
      </c>
      <c r="R47" s="28" t="n">
        <f aca="false">R48+R56</f>
        <v>0</v>
      </c>
      <c r="S47" s="28" t="n">
        <f aca="false">S48+S56</f>
        <v>0</v>
      </c>
      <c r="T47" s="28" t="n">
        <f aca="false">T48+T56</f>
        <v>9382.9</v>
      </c>
    </row>
    <row r="48" s="57" customFormat="true" ht="51.75" hidden="false" customHeight="true" outlineLevel="0" collapsed="false">
      <c r="A48" s="53"/>
      <c r="B48" s="54"/>
      <c r="C48" s="54"/>
      <c r="D48" s="42" t="s">
        <v>117</v>
      </c>
      <c r="E48" s="55" t="s">
        <v>118</v>
      </c>
      <c r="F48" s="55"/>
      <c r="G48" s="55"/>
      <c r="H48" s="55"/>
      <c r="I48" s="55"/>
      <c r="J48" s="55"/>
      <c r="K48" s="55"/>
      <c r="L48" s="56"/>
      <c r="M48" s="56" t="n">
        <f aca="false">M49</f>
        <v>8779.3</v>
      </c>
      <c r="N48" s="56" t="n">
        <f aca="false">N49</f>
        <v>606</v>
      </c>
      <c r="O48" s="56" t="n">
        <f aca="false">O49</f>
        <v>9385.3</v>
      </c>
      <c r="P48" s="56" t="n">
        <f aca="false">P49</f>
        <v>9706.9</v>
      </c>
      <c r="Q48" s="56" t="n">
        <f aca="false">Q49</f>
        <v>10137.1</v>
      </c>
      <c r="T48" s="58" t="n">
        <v>9382.9</v>
      </c>
    </row>
    <row r="49" customFormat="false" ht="49.5" hidden="false" customHeight="true" outlineLevel="0" collapsed="false">
      <c r="A49" s="14"/>
      <c r="B49" s="21"/>
      <c r="C49" s="30"/>
      <c r="D49" s="26" t="s">
        <v>119</v>
      </c>
      <c r="E49" s="31" t="s">
        <v>120</v>
      </c>
      <c r="F49" s="59"/>
      <c r="G49" s="59"/>
      <c r="H49" s="59"/>
      <c r="I49" s="59" t="n">
        <v>13665.8</v>
      </c>
      <c r="J49" s="59"/>
      <c r="K49" s="59"/>
      <c r="L49" s="28"/>
      <c r="M49" s="28" t="n">
        <f aca="false">M50+M52</f>
        <v>8779.3</v>
      </c>
      <c r="N49" s="28" t="n">
        <f aca="false">N52</f>
        <v>606</v>
      </c>
      <c r="O49" s="28" t="n">
        <f aca="false">O50+O52</f>
        <v>9385.3</v>
      </c>
      <c r="P49" s="28" t="n">
        <f aca="false">P50+P52</f>
        <v>9706.9</v>
      </c>
      <c r="Q49" s="28" t="n">
        <f aca="false">Q50+Q52</f>
        <v>10137.1</v>
      </c>
      <c r="R49" s="60" t="n">
        <f aca="false">O49-9382.9</f>
        <v>2.39999999999964</v>
      </c>
      <c r="S49" s="61" t="s">
        <v>121</v>
      </c>
      <c r="T49" s="62" t="n">
        <f aca="false">T48-O48</f>
        <v>-2.39999999999964</v>
      </c>
    </row>
    <row r="50" customFormat="false" ht="55.5" hidden="false" customHeight="true" outlineLevel="0" collapsed="false">
      <c r="A50" s="14"/>
      <c r="B50" s="21"/>
      <c r="C50" s="30"/>
      <c r="D50" s="26" t="s">
        <v>122</v>
      </c>
      <c r="E50" s="31" t="s">
        <v>123</v>
      </c>
      <c r="F50" s="59"/>
      <c r="G50" s="59"/>
      <c r="H50" s="59"/>
      <c r="I50" s="59"/>
      <c r="J50" s="59"/>
      <c r="K50" s="59"/>
      <c r="L50" s="28"/>
      <c r="M50" s="28" t="n">
        <f aca="false">M51</f>
        <v>1499.6</v>
      </c>
      <c r="N50" s="28"/>
      <c r="O50" s="28" t="n">
        <f aca="false">O51</f>
        <v>1499.6</v>
      </c>
      <c r="P50" s="28" t="n">
        <f aca="false">P51</f>
        <v>1587</v>
      </c>
      <c r="Q50" s="28" t="n">
        <f aca="false">Q51</f>
        <v>1730</v>
      </c>
      <c r="R50" s="60" t="n">
        <f aca="false">P49-9808.5</f>
        <v>-101.6</v>
      </c>
      <c r="S50" s="61" t="s">
        <v>121</v>
      </c>
      <c r="T50" s="25"/>
    </row>
    <row r="51" customFormat="false" ht="20.25" hidden="false" customHeight="false" outlineLevel="0" collapsed="false">
      <c r="A51" s="14"/>
      <c r="B51" s="21"/>
      <c r="C51" s="30" t="s">
        <v>124</v>
      </c>
      <c r="D51" s="32" t="s">
        <v>125</v>
      </c>
      <c r="E51" s="33" t="s">
        <v>126</v>
      </c>
      <c r="F51" s="63"/>
      <c r="G51" s="63"/>
      <c r="H51" s="63"/>
      <c r="I51" s="63"/>
      <c r="J51" s="63"/>
      <c r="K51" s="63"/>
      <c r="L51" s="39"/>
      <c r="M51" s="34" t="n">
        <f aca="false">O51</f>
        <v>1499.6</v>
      </c>
      <c r="N51" s="39"/>
      <c r="O51" s="34" t="n">
        <v>1499.6</v>
      </c>
      <c r="P51" s="34" t="n">
        <v>1587</v>
      </c>
      <c r="Q51" s="34" t="n">
        <v>1730</v>
      </c>
      <c r="R51" s="64"/>
      <c r="S51" s="65"/>
      <c r="T51" s="25"/>
    </row>
    <row r="52" customFormat="false" ht="54" hidden="false" customHeight="true" outlineLevel="0" collapsed="false">
      <c r="A52" s="14"/>
      <c r="B52" s="21"/>
      <c r="C52" s="30"/>
      <c r="D52" s="26" t="s">
        <v>127</v>
      </c>
      <c r="E52" s="31" t="s">
        <v>128</v>
      </c>
      <c r="F52" s="59"/>
      <c r="G52" s="59"/>
      <c r="H52" s="59"/>
      <c r="I52" s="59"/>
      <c r="J52" s="59"/>
      <c r="K52" s="59"/>
      <c r="L52" s="28"/>
      <c r="M52" s="28" t="n">
        <f aca="false">M53</f>
        <v>7279.7</v>
      </c>
      <c r="N52" s="28" t="n">
        <f aca="false">N54+N55+N56+N57+N58</f>
        <v>606</v>
      </c>
      <c r="O52" s="28" t="n">
        <f aca="false">O53+O54+O55+O56+O57+O58</f>
        <v>7885.7</v>
      </c>
      <c r="P52" s="28" t="n">
        <f aca="false">P53+P54+P55+P56+P57+P58</f>
        <v>8119.9</v>
      </c>
      <c r="Q52" s="28" t="n">
        <f aca="false">Q53+Q54+Q55+Q56+Q57+Q58</f>
        <v>8407.1</v>
      </c>
      <c r="R52" s="64"/>
      <c r="S52" s="65"/>
      <c r="T52" s="25"/>
    </row>
    <row r="53" customFormat="false" ht="36" hidden="false" customHeight="true" outlineLevel="0" collapsed="false">
      <c r="A53" s="14"/>
      <c r="B53" s="21"/>
      <c r="C53" s="30" t="s">
        <v>124</v>
      </c>
      <c r="D53" s="32" t="s">
        <v>129</v>
      </c>
      <c r="E53" s="33" t="s">
        <v>126</v>
      </c>
      <c r="F53" s="63"/>
      <c r="G53" s="63"/>
      <c r="H53" s="63"/>
      <c r="I53" s="63"/>
      <c r="J53" s="63"/>
      <c r="K53" s="63"/>
      <c r="L53" s="39"/>
      <c r="M53" s="34" t="n">
        <f aca="false">O53</f>
        <v>7279.7</v>
      </c>
      <c r="N53" s="39"/>
      <c r="O53" s="34" t="n">
        <f aca="false">6187.2+1084.7+7.8</f>
        <v>7279.7</v>
      </c>
      <c r="P53" s="34" t="n">
        <v>7489.9</v>
      </c>
      <c r="Q53" s="34" t="n">
        <v>7777.1</v>
      </c>
      <c r="R53" s="64"/>
      <c r="S53" s="65"/>
      <c r="T53" s="25"/>
    </row>
    <row r="54" customFormat="false" ht="56.25" hidden="false" customHeight="true" outlineLevel="0" collapsed="false">
      <c r="A54" s="20" t="s">
        <v>85</v>
      </c>
      <c r="B54" s="21"/>
      <c r="C54" s="30" t="s">
        <v>124</v>
      </c>
      <c r="D54" s="32" t="s">
        <v>130</v>
      </c>
      <c r="E54" s="37" t="s">
        <v>131</v>
      </c>
      <c r="F54" s="40"/>
      <c r="G54" s="40"/>
      <c r="H54" s="40"/>
      <c r="I54" s="40" t="n">
        <f aca="false">1417.56+343.9+430+82378.1+24501.14+1500+6382.56+4656.8</f>
        <v>121610.06</v>
      </c>
      <c r="J54" s="40"/>
      <c r="K54" s="40"/>
      <c r="L54" s="39"/>
      <c r="M54" s="66"/>
      <c r="N54" s="34" t="n">
        <f aca="false">O54</f>
        <v>371.6</v>
      </c>
      <c r="O54" s="34" t="n">
        <v>371.6</v>
      </c>
      <c r="P54" s="34" t="n">
        <v>393.2</v>
      </c>
      <c r="Q54" s="34" t="n">
        <v>393.2</v>
      </c>
      <c r="R54" s="67" t="n">
        <v>118530.39</v>
      </c>
      <c r="T54" s="68" t="e">
        <f aca="false">#REF!-#REF!</f>
        <v>#REF!</v>
      </c>
    </row>
    <row r="55" customFormat="false" ht="52.5" hidden="false" customHeight="true" outlineLevel="0" collapsed="false">
      <c r="A55" s="20" t="s">
        <v>85</v>
      </c>
      <c r="B55" s="21"/>
      <c r="C55" s="30" t="s">
        <v>132</v>
      </c>
      <c r="D55" s="32" t="s">
        <v>133</v>
      </c>
      <c r="E55" s="37" t="s">
        <v>134</v>
      </c>
      <c r="F55" s="40"/>
      <c r="G55" s="40"/>
      <c r="H55" s="40"/>
      <c r="I55" s="40" t="n">
        <f aca="false">131.29+867.19</f>
        <v>998.48</v>
      </c>
      <c r="J55" s="40"/>
      <c r="K55" s="40"/>
      <c r="L55" s="39"/>
      <c r="M55" s="66"/>
      <c r="N55" s="34" t="n">
        <f aca="false">O55</f>
        <v>58.2</v>
      </c>
      <c r="O55" s="34" t="n">
        <v>58.2</v>
      </c>
      <c r="P55" s="34" t="n">
        <v>60.6</v>
      </c>
      <c r="Q55" s="34" t="n">
        <v>60.6</v>
      </c>
      <c r="R55" s="69" t="n">
        <f aca="false">76298.6+21971.71+1976+767.7+388.59+234.97+372+4.5+2441.7+489.5+2975.9+239.6+100+728+904+450+3007+1624+3129.1+15</f>
        <v>118117.87</v>
      </c>
      <c r="T55" s="25"/>
    </row>
    <row r="56" customFormat="false" ht="59.25" hidden="false" customHeight="true" outlineLevel="0" collapsed="false">
      <c r="A56" s="20"/>
      <c r="B56" s="42"/>
      <c r="C56" s="30" t="s">
        <v>124</v>
      </c>
      <c r="D56" s="32" t="s">
        <v>135</v>
      </c>
      <c r="E56" s="15" t="s">
        <v>136</v>
      </c>
      <c r="F56" s="15"/>
      <c r="G56" s="15"/>
      <c r="H56" s="15"/>
      <c r="I56" s="15"/>
      <c r="J56" s="15"/>
      <c r="K56" s="15"/>
      <c r="L56" s="39"/>
      <c r="M56" s="70"/>
      <c r="N56" s="34" t="n">
        <f aca="false">O56</f>
        <v>16.8</v>
      </c>
      <c r="O56" s="34" t="n">
        <v>16.8</v>
      </c>
      <c r="P56" s="34" t="n">
        <v>16.8</v>
      </c>
      <c r="Q56" s="34" t="n">
        <v>16.8</v>
      </c>
      <c r="R56" s="71"/>
      <c r="T56" s="25"/>
    </row>
    <row r="57" customFormat="false" ht="66" hidden="false" customHeight="true" outlineLevel="0" collapsed="false">
      <c r="A57" s="20" t="s">
        <v>85</v>
      </c>
      <c r="B57" s="21"/>
      <c r="C57" s="30" t="s">
        <v>124</v>
      </c>
      <c r="D57" s="32" t="s">
        <v>137</v>
      </c>
      <c r="E57" s="37" t="s">
        <v>138</v>
      </c>
      <c r="F57" s="40"/>
      <c r="G57" s="40"/>
      <c r="H57" s="40"/>
      <c r="I57" s="40" t="n">
        <f aca="false">131.9+142.7</f>
        <v>274.6</v>
      </c>
      <c r="J57" s="40"/>
      <c r="K57" s="40"/>
      <c r="L57" s="39"/>
      <c r="M57" s="66"/>
      <c r="N57" s="34" t="n">
        <f aca="false">O57</f>
        <v>72.7</v>
      </c>
      <c r="O57" s="34" t="n">
        <v>72.7</v>
      </c>
      <c r="P57" s="34" t="n">
        <v>72.7</v>
      </c>
      <c r="Q57" s="34" t="n">
        <v>72.7</v>
      </c>
      <c r="R57" s="24"/>
      <c r="T57" s="25"/>
    </row>
    <row r="58" customFormat="false" ht="107.25" hidden="false" customHeight="true" outlineLevel="0" collapsed="false">
      <c r="A58" s="20"/>
      <c r="B58" s="21"/>
      <c r="C58" s="30" t="s">
        <v>124</v>
      </c>
      <c r="D58" s="32" t="s">
        <v>139</v>
      </c>
      <c r="E58" s="37" t="s">
        <v>140</v>
      </c>
      <c r="F58" s="72"/>
      <c r="G58" s="40"/>
      <c r="H58" s="40"/>
      <c r="I58" s="40"/>
      <c r="J58" s="40"/>
      <c r="K58" s="40"/>
      <c r="L58" s="39"/>
      <c r="M58" s="39"/>
      <c r="N58" s="34" t="n">
        <f aca="false">O58</f>
        <v>86.7</v>
      </c>
      <c r="O58" s="34" t="n">
        <v>86.7</v>
      </c>
      <c r="P58" s="34" t="n">
        <v>86.7</v>
      </c>
      <c r="Q58" s="34" t="n">
        <v>86.7</v>
      </c>
      <c r="R58" s="24"/>
      <c r="T58" s="25"/>
    </row>
    <row r="59" customFormat="false" ht="33" hidden="false" customHeight="true" outlineLevel="0" collapsed="false">
      <c r="A59" s="20"/>
      <c r="B59" s="21"/>
      <c r="C59" s="30"/>
      <c r="D59" s="26" t="s">
        <v>141</v>
      </c>
      <c r="E59" s="31" t="s">
        <v>142</v>
      </c>
      <c r="F59" s="23"/>
      <c r="G59" s="23"/>
      <c r="H59" s="23"/>
      <c r="I59" s="23"/>
      <c r="J59" s="23"/>
      <c r="K59" s="23"/>
      <c r="L59" s="28"/>
      <c r="M59" s="28" t="n">
        <f aca="false">M60</f>
        <v>1108.6</v>
      </c>
      <c r="N59" s="28"/>
      <c r="O59" s="28" t="n">
        <f aca="false">O60</f>
        <v>1108.6</v>
      </c>
      <c r="P59" s="28" t="n">
        <f aca="false">P60</f>
        <v>1177.7</v>
      </c>
      <c r="Q59" s="28" t="n">
        <f aca="false">Q60</f>
        <v>1267.8</v>
      </c>
      <c r="R59" s="24"/>
      <c r="T59" s="25"/>
    </row>
    <row r="60" customFormat="false" ht="30" hidden="false" customHeight="true" outlineLevel="0" collapsed="false">
      <c r="A60" s="20"/>
      <c r="B60" s="21"/>
      <c r="C60" s="30"/>
      <c r="D60" s="26" t="s">
        <v>143</v>
      </c>
      <c r="E60" s="31" t="s">
        <v>144</v>
      </c>
      <c r="F60" s="23"/>
      <c r="G60" s="23"/>
      <c r="H60" s="23"/>
      <c r="I60" s="23"/>
      <c r="J60" s="23"/>
      <c r="K60" s="23"/>
      <c r="L60" s="28"/>
      <c r="M60" s="28" t="n">
        <f aca="false">M61</f>
        <v>1108.6</v>
      </c>
      <c r="N60" s="28"/>
      <c r="O60" s="28" t="n">
        <f aca="false">O61</f>
        <v>1108.6</v>
      </c>
      <c r="P60" s="28" t="n">
        <f aca="false">P61</f>
        <v>1177.7</v>
      </c>
      <c r="Q60" s="28" t="n">
        <f aca="false">Q61</f>
        <v>1267.8</v>
      </c>
      <c r="R60" s="24"/>
      <c r="T60" s="25"/>
    </row>
    <row r="61" customFormat="false" ht="23.25" hidden="false" customHeight="true" outlineLevel="0" collapsed="false">
      <c r="A61" s="20"/>
      <c r="B61" s="21"/>
      <c r="C61" s="30"/>
      <c r="D61" s="26" t="s">
        <v>145</v>
      </c>
      <c r="E61" s="31" t="s">
        <v>144</v>
      </c>
      <c r="F61" s="23"/>
      <c r="G61" s="23"/>
      <c r="H61" s="23"/>
      <c r="I61" s="23"/>
      <c r="J61" s="23"/>
      <c r="K61" s="23"/>
      <c r="L61" s="28"/>
      <c r="M61" s="28" t="n">
        <f aca="false">M62+M63+M65+M66+M67+M68+M64</f>
        <v>1108.6</v>
      </c>
      <c r="N61" s="28"/>
      <c r="O61" s="28" t="n">
        <f aca="false">O62+O63+O65+O66+O67+O68+O64</f>
        <v>1108.6</v>
      </c>
      <c r="P61" s="28" t="n">
        <f aca="false">P62+P63+P65+P66+P67+P68+P64</f>
        <v>1177.7</v>
      </c>
      <c r="Q61" s="28" t="n">
        <f aca="false">Q62+Q63+Q65+Q66+Q67+Q68+Q64</f>
        <v>1267.8</v>
      </c>
      <c r="R61" s="24"/>
      <c r="T61" s="25"/>
    </row>
    <row r="62" customFormat="false" ht="40.5" hidden="false" customHeight="false" outlineLevel="0" collapsed="false">
      <c r="A62" s="20" t="s">
        <v>85</v>
      </c>
      <c r="B62" s="21"/>
      <c r="C62" s="30" t="s">
        <v>146</v>
      </c>
      <c r="D62" s="32" t="s">
        <v>147</v>
      </c>
      <c r="E62" s="33" t="s">
        <v>148</v>
      </c>
      <c r="F62" s="40"/>
      <c r="G62" s="40"/>
      <c r="H62" s="40"/>
      <c r="I62" s="40" t="n">
        <v>687.3</v>
      </c>
      <c r="J62" s="40"/>
      <c r="K62" s="40"/>
      <c r="L62" s="39"/>
      <c r="M62" s="34" t="n">
        <f aca="false">O62</f>
        <v>840</v>
      </c>
      <c r="N62" s="39"/>
      <c r="O62" s="34" t="n">
        <v>840</v>
      </c>
      <c r="P62" s="34" t="n">
        <v>888.9</v>
      </c>
      <c r="Q62" s="34" t="n">
        <v>968.9</v>
      </c>
      <c r="R62" s="24"/>
      <c r="T62" s="25"/>
    </row>
    <row r="63" customFormat="false" ht="50.25" hidden="false" customHeight="true" outlineLevel="0" collapsed="false">
      <c r="A63" s="20" t="s">
        <v>85</v>
      </c>
      <c r="B63" s="21"/>
      <c r="C63" s="30" t="s">
        <v>149</v>
      </c>
      <c r="D63" s="32" t="s">
        <v>150</v>
      </c>
      <c r="E63" s="37" t="s">
        <v>151</v>
      </c>
      <c r="F63" s="40"/>
      <c r="G63" s="40"/>
      <c r="H63" s="40"/>
      <c r="I63" s="40"/>
      <c r="J63" s="40"/>
      <c r="K63" s="40"/>
      <c r="L63" s="39"/>
      <c r="M63" s="34" t="n">
        <f aca="false">O63</f>
        <v>65</v>
      </c>
      <c r="N63" s="39"/>
      <c r="O63" s="34" t="n">
        <v>65</v>
      </c>
      <c r="P63" s="34" t="n">
        <v>65</v>
      </c>
      <c r="Q63" s="34" t="n">
        <v>65</v>
      </c>
      <c r="R63" s="24"/>
      <c r="T63" s="25"/>
    </row>
    <row r="64" customFormat="false" ht="50.25" hidden="true" customHeight="true" outlineLevel="0" collapsed="false">
      <c r="A64" s="20"/>
      <c r="B64" s="21"/>
      <c r="C64" s="30" t="s">
        <v>152</v>
      </c>
      <c r="D64" s="35" t="s">
        <v>153</v>
      </c>
      <c r="E64" s="37" t="s">
        <v>47</v>
      </c>
      <c r="F64" s="40"/>
      <c r="G64" s="40"/>
      <c r="H64" s="40"/>
      <c r="I64" s="40"/>
      <c r="J64" s="40"/>
      <c r="K64" s="40"/>
      <c r="L64" s="39"/>
      <c r="M64" s="34" t="n">
        <f aca="false">O64</f>
        <v>0</v>
      </c>
      <c r="N64" s="39"/>
      <c r="O64" s="34"/>
      <c r="P64" s="34"/>
      <c r="Q64" s="34"/>
      <c r="R64" s="24"/>
      <c r="T64" s="25"/>
    </row>
    <row r="65" customFormat="false" ht="34.5" hidden="false" customHeight="true" outlineLevel="0" collapsed="false">
      <c r="A65" s="20" t="s">
        <v>85</v>
      </c>
      <c r="B65" s="21"/>
      <c r="C65" s="30" t="s">
        <v>152</v>
      </c>
      <c r="D65" s="32" t="s">
        <v>154</v>
      </c>
      <c r="E65" s="37" t="s">
        <v>155</v>
      </c>
      <c r="F65" s="40"/>
      <c r="G65" s="40"/>
      <c r="H65" s="40"/>
      <c r="I65" s="40" t="n">
        <v>162.1</v>
      </c>
      <c r="J65" s="40"/>
      <c r="K65" s="40"/>
      <c r="L65" s="39"/>
      <c r="M65" s="34" t="n">
        <f aca="false">O65</f>
        <v>3.9</v>
      </c>
      <c r="N65" s="39"/>
      <c r="O65" s="34" t="n">
        <v>3.9</v>
      </c>
      <c r="P65" s="34" t="n">
        <v>4.1</v>
      </c>
      <c r="Q65" s="34" t="n">
        <v>4.2</v>
      </c>
      <c r="R65" s="24"/>
      <c r="T65" s="25"/>
    </row>
    <row r="66" customFormat="false" ht="42.75" hidden="false" customHeight="true" outlineLevel="0" collapsed="false">
      <c r="A66" s="20"/>
      <c r="B66" s="21"/>
      <c r="C66" s="30" t="s">
        <v>152</v>
      </c>
      <c r="D66" s="32" t="s">
        <v>156</v>
      </c>
      <c r="E66" s="37" t="s">
        <v>157</v>
      </c>
      <c r="F66" s="40"/>
      <c r="G66" s="40"/>
      <c r="H66" s="40"/>
      <c r="I66" s="40"/>
      <c r="J66" s="40"/>
      <c r="K66" s="40"/>
      <c r="L66" s="39"/>
      <c r="M66" s="34" t="n">
        <f aca="false">O66</f>
        <v>150</v>
      </c>
      <c r="N66" s="39"/>
      <c r="O66" s="34" t="n">
        <v>150</v>
      </c>
      <c r="P66" s="34" t="n">
        <v>170</v>
      </c>
      <c r="Q66" s="34" t="n">
        <v>180</v>
      </c>
      <c r="R66" s="24"/>
      <c r="T66" s="25"/>
    </row>
    <row r="67" customFormat="false" ht="29.25" hidden="false" customHeight="true" outlineLevel="0" collapsed="false">
      <c r="A67" s="20"/>
      <c r="B67" s="21"/>
      <c r="C67" s="30" t="s">
        <v>152</v>
      </c>
      <c r="D67" s="32" t="s">
        <v>158</v>
      </c>
      <c r="E67" s="37" t="s">
        <v>159</v>
      </c>
      <c r="F67" s="40"/>
      <c r="G67" s="40"/>
      <c r="H67" s="40"/>
      <c r="I67" s="40"/>
      <c r="J67" s="40"/>
      <c r="K67" s="40"/>
      <c r="L67" s="39"/>
      <c r="M67" s="34" t="n">
        <f aca="false">O67</f>
        <v>4.2</v>
      </c>
      <c r="N67" s="39"/>
      <c r="O67" s="34" t="n">
        <v>4.2</v>
      </c>
      <c r="P67" s="34" t="n">
        <v>4.2</v>
      </c>
      <c r="Q67" s="34" t="n">
        <v>4.2</v>
      </c>
      <c r="R67" s="24"/>
      <c r="T67" s="25"/>
    </row>
    <row r="68" customFormat="false" ht="45" hidden="false" customHeight="true" outlineLevel="0" collapsed="false">
      <c r="A68" s="20"/>
      <c r="B68" s="21"/>
      <c r="C68" s="30" t="s">
        <v>152</v>
      </c>
      <c r="D68" s="32" t="s">
        <v>160</v>
      </c>
      <c r="E68" s="37" t="s">
        <v>161</v>
      </c>
      <c r="F68" s="40"/>
      <c r="G68" s="40"/>
      <c r="H68" s="40"/>
      <c r="I68" s="40"/>
      <c r="J68" s="40"/>
      <c r="K68" s="40"/>
      <c r="L68" s="39"/>
      <c r="M68" s="34" t="n">
        <f aca="false">O68</f>
        <v>45.5</v>
      </c>
      <c r="N68" s="39"/>
      <c r="O68" s="34" t="n">
        <v>45.5</v>
      </c>
      <c r="P68" s="34" t="n">
        <v>45.5</v>
      </c>
      <c r="Q68" s="34" t="n">
        <v>45.5</v>
      </c>
      <c r="R68" s="24"/>
      <c r="T68" s="25"/>
    </row>
    <row r="69" customFormat="false" ht="27.75" hidden="false" customHeight="true" outlineLevel="0" collapsed="false">
      <c r="A69" s="73"/>
      <c r="B69" s="21"/>
      <c r="C69" s="21"/>
      <c r="D69" s="74" t="s">
        <v>162</v>
      </c>
      <c r="E69" s="74"/>
      <c r="F69" s="42"/>
      <c r="G69" s="42"/>
      <c r="H69" s="42"/>
      <c r="I69" s="42"/>
      <c r="J69" s="42"/>
      <c r="K69" s="42"/>
      <c r="L69" s="75" t="n">
        <f aca="false">L7</f>
        <v>0</v>
      </c>
      <c r="M69" s="75" t="n">
        <f aca="false">M7+M47</f>
        <v>13047.3</v>
      </c>
      <c r="N69" s="75" t="n">
        <f aca="false">N52</f>
        <v>606</v>
      </c>
      <c r="O69" s="75" t="n">
        <f aca="false">O7+O47</f>
        <v>13653.3</v>
      </c>
      <c r="P69" s="75" t="n">
        <f aca="false">P7+P47</f>
        <v>13677.3</v>
      </c>
      <c r="Q69" s="75" t="n">
        <f aca="false">Q7+Q47</f>
        <v>13726.8</v>
      </c>
    </row>
    <row r="70" s="76" customFormat="true" ht="27.75" hidden="false" customHeight="true" outlineLevel="0" collapsed="false">
      <c r="B70" s="21"/>
      <c r="C70" s="21"/>
      <c r="D70" s="21"/>
      <c r="E70" s="77" t="s">
        <v>163</v>
      </c>
      <c r="F70" s="21"/>
      <c r="G70" s="21"/>
      <c r="H70" s="21"/>
      <c r="I70" s="21"/>
      <c r="J70" s="21"/>
      <c r="K70" s="21"/>
      <c r="L70" s="78" t="s">
        <v>164</v>
      </c>
      <c r="M70" s="78" t="s">
        <v>164</v>
      </c>
      <c r="N70" s="78"/>
      <c r="O70" s="78" t="s">
        <v>164</v>
      </c>
      <c r="P70" s="78" t="n">
        <v>350.7</v>
      </c>
      <c r="Q70" s="78" t="n">
        <v>722.5</v>
      </c>
      <c r="T70" s="79"/>
    </row>
    <row r="71" s="76" customFormat="true" ht="27.75" hidden="false" customHeight="true" outlineLevel="0" collapsed="false">
      <c r="B71" s="21"/>
      <c r="C71" s="21"/>
      <c r="D71" s="21"/>
      <c r="E71" s="74" t="s">
        <v>165</v>
      </c>
      <c r="F71" s="42"/>
      <c r="G71" s="42"/>
      <c r="H71" s="42"/>
      <c r="I71" s="42"/>
      <c r="J71" s="42"/>
      <c r="K71" s="42"/>
      <c r="L71" s="75" t="n">
        <f aca="false">L69</f>
        <v>0</v>
      </c>
      <c r="M71" s="75" t="n">
        <f aca="false">M69</f>
        <v>13047.3</v>
      </c>
      <c r="N71" s="75" t="n">
        <f aca="false">N69</f>
        <v>606</v>
      </c>
      <c r="O71" s="75" t="n">
        <f aca="false">O69</f>
        <v>13653.3</v>
      </c>
      <c r="P71" s="75" t="n">
        <f aca="false">P69+P70</f>
        <v>14028</v>
      </c>
      <c r="Q71" s="75" t="n">
        <f aca="false">Q69+Q70</f>
        <v>14449.3</v>
      </c>
      <c r="T71" s="79"/>
    </row>
    <row r="74" customFormat="false" ht="20.25" hidden="false" customHeight="false" outlineLevel="0" collapsed="false">
      <c r="P74" s="80"/>
    </row>
  </sheetData>
  <mergeCells count="32">
    <mergeCell ref="O1:Q1"/>
    <mergeCell ref="B2:Q2"/>
    <mergeCell ref="B3:B4"/>
    <mergeCell ref="C3:C4"/>
    <mergeCell ref="D3:D4"/>
    <mergeCell ref="E3:E4"/>
    <mergeCell ref="L3:N3"/>
    <mergeCell ref="O3:O4"/>
    <mergeCell ref="P3:P4"/>
    <mergeCell ref="Q3:Q4"/>
    <mergeCell ref="A4:A6"/>
    <mergeCell ref="F4:G4"/>
    <mergeCell ref="H4:H6"/>
    <mergeCell ref="I4:I6"/>
    <mergeCell ref="J4:J6"/>
    <mergeCell ref="K4:K6"/>
    <mergeCell ref="T4:T6"/>
    <mergeCell ref="F5:F6"/>
    <mergeCell ref="G5:G6"/>
    <mergeCell ref="E7:K7"/>
    <mergeCell ref="E8:K8"/>
    <mergeCell ref="E17:K17"/>
    <mergeCell ref="E18:K18"/>
    <mergeCell ref="E20:K20"/>
    <mergeCell ref="E21:K21"/>
    <mergeCell ref="E23:K23"/>
    <mergeCell ref="E45:K45"/>
    <mergeCell ref="E46:K46"/>
    <mergeCell ref="B47:E47"/>
    <mergeCell ref="E48:K48"/>
    <mergeCell ref="E56:K56"/>
    <mergeCell ref="D69:E69"/>
  </mergeCells>
  <printOptions headings="false" gridLines="false" gridLinesSet="true" horizontalCentered="false" verticalCentered="false"/>
  <pageMargins left="0.511805555555556" right="0.196527777777778" top="1.1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SOV</cp:lastModifiedBy>
  <cp:lastPrinted>2022-11-08T12:59:38Z</cp:lastPrinted>
  <dcterms:modified xsi:type="dcterms:W3CDTF">2022-11-08T12:59:42Z</dcterms:modified>
  <cp:revision>0</cp:revision>
  <dc:subject/>
  <dc:title/>
</cp:coreProperties>
</file>