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и №3 к пояснительной записке </t>
  </si>
  <si>
    <t xml:space="preserve">Структура расходов местного бюджета МО "Фалилеевское сельское поселение" в разрезе разделов функциональной классификации расходов (за счет собственных источников доходов и источников финансирования дефицита бюджета) на 2022 год и плановый период 2023 и 2024 годов
</t>
  </si>
  <si>
    <t xml:space="preserve">Наименование</t>
  </si>
  <si>
    <t xml:space="preserve">Раздел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лан на 01.10.2021 года</t>
  </si>
  <si>
    <t xml:space="preserve">Удельный вес в общей сумме расходов %</t>
  </si>
  <si>
    <t xml:space="preserve">Проект</t>
  </si>
  <si>
    <t xml:space="preserve">Темп роста к плану на 01.10.2021 года %</t>
  </si>
  <si>
    <t xml:space="preserve">Удельный вес в общей сумме расходов%</t>
  </si>
  <si>
    <t xml:space="preserve">Темп роста к плану на 2022 год%</t>
  </si>
  <si>
    <t xml:space="preserve">Темп роста к плану на 2023 год%</t>
  </si>
  <si>
    <t xml:space="preserve">Всего расходов, в том числе:</t>
  </si>
  <si>
    <r>
      <rPr>
        <sz val="11"/>
        <rFont val="Times New Roman"/>
        <family val="1"/>
        <charset val="204"/>
      </rPr>
      <t xml:space="preserve">Общегосударственные </t>
    </r>
    <r>
      <rPr>
        <sz val="12"/>
        <rFont val="Times New Roman"/>
        <family val="1"/>
        <charset val="204"/>
      </rPr>
      <t xml:space="preserve">вопросы</t>
    </r>
  </si>
  <si>
    <t xml:space="preserve">01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Культура, кинематография</t>
  </si>
  <si>
    <t xml:space="preserve">0800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7.56"/>
    <col collapsed="false" customWidth="true" hidden="false" outlineLevel="0" max="8" min="8" style="1" width="12.7"/>
    <col collapsed="false" customWidth="true" hidden="false" outlineLevel="0" max="9" min="9" style="1" width="11.28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1.28"/>
    <col collapsed="false" customWidth="true" hidden="false" outlineLevel="0" max="13" min="13" style="1" width="17.56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8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</row>
    <row r="4" customFormat="false" ht="76.5" hidden="false" customHeight="false" outlineLevel="0" collapsed="false">
      <c r="A4" s="4"/>
      <c r="B4" s="5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7" t="s">
        <v>10</v>
      </c>
      <c r="I4" s="7" t="s">
        <v>13</v>
      </c>
      <c r="J4" s="7" t="s">
        <v>12</v>
      </c>
      <c r="K4" s="7" t="s">
        <v>10</v>
      </c>
      <c r="L4" s="7" t="s">
        <v>14</v>
      </c>
      <c r="M4" s="7" t="s">
        <v>12</v>
      </c>
    </row>
    <row r="5" customFormat="false" ht="31.5" hidden="false" customHeight="false" outlineLevel="0" collapsed="false">
      <c r="A5" s="4" t="s">
        <v>15</v>
      </c>
      <c r="B5" s="4"/>
      <c r="C5" s="8" t="n">
        <f aca="false">SUM(C6:C12)</f>
        <v>11206.6</v>
      </c>
      <c r="D5" s="8" t="n">
        <f aca="false">SUM(D6:D12)</f>
        <v>100</v>
      </c>
      <c r="E5" s="8" t="n">
        <f aca="false">SUM(E6:E12)</f>
        <v>11309.2</v>
      </c>
      <c r="F5" s="8" t="n">
        <f aca="false">E5/C5*100</f>
        <v>100.915531918691</v>
      </c>
      <c r="G5" s="8" t="n">
        <f aca="false">SUM(G6:G12)</f>
        <v>100</v>
      </c>
      <c r="H5" s="9" t="n">
        <f aca="false">SUM(H6:H12)</f>
        <v>11345.1</v>
      </c>
      <c r="I5" s="9" t="n">
        <f aca="false">H5/E5*100</f>
        <v>100.317440667775</v>
      </c>
      <c r="J5" s="9" t="n">
        <f aca="false">SUM(J6:J12)</f>
        <v>100</v>
      </c>
      <c r="K5" s="9" t="n">
        <f aca="false">SUM(K6:K12)</f>
        <v>11371.6</v>
      </c>
      <c r="L5" s="9" t="n">
        <f aca="false">K5/H5*100</f>
        <v>100.233581017356</v>
      </c>
      <c r="M5" s="9" t="n">
        <f aca="false">SUM(M6:M12)</f>
        <v>100</v>
      </c>
    </row>
    <row r="6" customFormat="false" ht="30.75" hidden="false" customHeight="false" outlineLevel="0" collapsed="false">
      <c r="A6" s="10" t="s">
        <v>16</v>
      </c>
      <c r="B6" s="11" t="s">
        <v>17</v>
      </c>
      <c r="C6" s="8" t="n">
        <v>6947.3</v>
      </c>
      <c r="D6" s="12" t="n">
        <f aca="false">C6/C5*100</f>
        <v>61.9929327360662</v>
      </c>
      <c r="E6" s="8" t="n">
        <v>7788.1</v>
      </c>
      <c r="F6" s="8" t="n">
        <f aca="false">E6/C6*100</f>
        <v>112.10254343414</v>
      </c>
      <c r="G6" s="12" t="n">
        <f aca="false">E6/E5*100</f>
        <v>68.8651717186008</v>
      </c>
      <c r="H6" s="9" t="n">
        <v>8375.7</v>
      </c>
      <c r="I6" s="9" t="n">
        <f aca="false">H6/E6*100</f>
        <v>107.544844056959</v>
      </c>
      <c r="J6" s="13" t="n">
        <f aca="false">H6/H5*100</f>
        <v>73.8265859269641</v>
      </c>
      <c r="K6" s="9" t="n">
        <v>8452.9</v>
      </c>
      <c r="L6" s="9" t="n">
        <f aca="false">K6/H6*100</f>
        <v>100.921714005994</v>
      </c>
      <c r="M6" s="13" t="n">
        <f aca="false">K6/K5*100</f>
        <v>74.3334271342643</v>
      </c>
    </row>
    <row r="7" customFormat="false" ht="96.75" hidden="false" customHeight="true" outlineLevel="0" collapsed="false">
      <c r="A7" s="14" t="s">
        <v>18</v>
      </c>
      <c r="B7" s="11" t="s">
        <v>19</v>
      </c>
      <c r="C7" s="8" t="n">
        <v>46.3</v>
      </c>
      <c r="D7" s="12" t="n">
        <f aca="false">C7/C5*100</f>
        <v>0.413149394107044</v>
      </c>
      <c r="E7" s="8" t="n">
        <v>100.2</v>
      </c>
      <c r="F7" s="8" t="n">
        <f aca="false">E7/C7*100</f>
        <v>216.414686825054</v>
      </c>
      <c r="G7" s="12" t="n">
        <f aca="false">E7/E5*100</f>
        <v>0.886004315070916</v>
      </c>
      <c r="H7" s="9" t="n">
        <v>200</v>
      </c>
      <c r="I7" s="9" t="n">
        <f aca="false">H7/E7*100</f>
        <v>199.600798403194</v>
      </c>
      <c r="J7" s="13" t="n">
        <f aca="false">H7/H5*100</f>
        <v>1.7628756026831</v>
      </c>
      <c r="K7" s="9" t="n">
        <v>200</v>
      </c>
      <c r="L7" s="9" t="n">
        <v>0</v>
      </c>
      <c r="M7" s="13" t="n">
        <f aca="false">K7/K5*100</f>
        <v>1.758767455767</v>
      </c>
    </row>
    <row r="8" customFormat="false" ht="62.45" hidden="false" customHeight="true" outlineLevel="0" collapsed="false">
      <c r="A8" s="14" t="s">
        <v>20</v>
      </c>
      <c r="B8" s="11" t="s">
        <v>21</v>
      </c>
      <c r="C8" s="8" t="n">
        <v>1908.8</v>
      </c>
      <c r="D8" s="12" t="n">
        <f aca="false">C8/C5*100</f>
        <v>17.0328199453893</v>
      </c>
      <c r="E8" s="8" t="n">
        <v>1422.2</v>
      </c>
      <c r="F8" s="8" t="n">
        <f aca="false">E8/C8*100</f>
        <v>74.5075440067058</v>
      </c>
      <c r="G8" s="12" t="n">
        <f aca="false">E8/E5*100</f>
        <v>12.5756021646093</v>
      </c>
      <c r="H8" s="9" t="n">
        <v>1479.1</v>
      </c>
      <c r="I8" s="9" t="n">
        <f aca="false">H8/E8*100</f>
        <v>104.000843763184</v>
      </c>
      <c r="J8" s="13" t="n">
        <f aca="false">H8/H5*100</f>
        <v>13.0373465196428</v>
      </c>
      <c r="K8" s="9" t="n">
        <v>1538.3</v>
      </c>
      <c r="L8" s="9" t="n">
        <f aca="false">K8/H8*100</f>
        <v>104.002433912514</v>
      </c>
      <c r="M8" s="13" t="n">
        <f aca="false">K8/K5*100</f>
        <v>13.5275598860319</v>
      </c>
    </row>
    <row r="9" customFormat="false" ht="93.6" hidden="false" customHeight="true" outlineLevel="0" collapsed="false">
      <c r="A9" s="14" t="s">
        <v>22</v>
      </c>
      <c r="B9" s="11" t="s">
        <v>23</v>
      </c>
      <c r="C9" s="8" t="n">
        <v>1328.6</v>
      </c>
      <c r="D9" s="12" t="n">
        <f aca="false">C9/C5*100</f>
        <v>11.8555137151322</v>
      </c>
      <c r="E9" s="8" t="n">
        <v>1168</v>
      </c>
      <c r="F9" s="8" t="n">
        <f aca="false">E9/C9*100</f>
        <v>87.9120879120879</v>
      </c>
      <c r="G9" s="12" t="n">
        <f aca="false">E9/E5*100</f>
        <v>10.3278746507268</v>
      </c>
      <c r="H9" s="9" t="n">
        <v>459.2</v>
      </c>
      <c r="I9" s="9" t="n">
        <f aca="false">H9/E9*100</f>
        <v>39.3150684931507</v>
      </c>
      <c r="J9" s="13" t="n">
        <f aca="false">H9/H5*100</f>
        <v>4.04756238376039</v>
      </c>
      <c r="K9" s="9" t="n">
        <v>329.2</v>
      </c>
      <c r="L9" s="9" t="n">
        <f aca="false">K9/H9*100</f>
        <v>71.6898954703833</v>
      </c>
      <c r="M9" s="13" t="n">
        <f aca="false">K9/K5*100</f>
        <v>2.89493123219248</v>
      </c>
    </row>
    <row r="10" customFormat="false" ht="78" hidden="false" customHeight="true" outlineLevel="0" collapsed="false">
      <c r="A10" s="14" t="s">
        <v>24</v>
      </c>
      <c r="B10" s="11" t="s">
        <v>25</v>
      </c>
      <c r="C10" s="8" t="n">
        <v>222.7</v>
      </c>
      <c r="D10" s="12" t="n">
        <f aca="false">C10/C5*100</f>
        <v>1.98722181571574</v>
      </c>
      <c r="E10" s="8" t="n">
        <v>51.2</v>
      </c>
      <c r="F10" s="8" t="n">
        <f aca="false">E10/C10*100</f>
        <v>22.9905702739111</v>
      </c>
      <c r="G10" s="12" t="n">
        <f aca="false">E10/E5*100</f>
        <v>0.452728751812683</v>
      </c>
      <c r="H10" s="9" t="n">
        <v>51.1</v>
      </c>
      <c r="I10" s="9" t="n">
        <f aca="false">H10/E10*100</f>
        <v>99.8046875</v>
      </c>
      <c r="J10" s="13" t="n">
        <f aca="false">H10/H5*100</f>
        <v>0.450414716485531</v>
      </c>
      <c r="K10" s="9" t="n">
        <v>51.2</v>
      </c>
      <c r="L10" s="9" t="n">
        <f aca="false">K10/H10*100</f>
        <v>100.195694716243</v>
      </c>
      <c r="M10" s="13" t="n">
        <f aca="false">K10/K5*100</f>
        <v>0.450244468676352</v>
      </c>
    </row>
    <row r="11" customFormat="false" ht="31.15" hidden="false" customHeight="true" outlineLevel="0" collapsed="false">
      <c r="A11" s="15" t="s">
        <v>26</v>
      </c>
      <c r="B11" s="11" t="n">
        <v>1000</v>
      </c>
      <c r="C11" s="8" t="n">
        <v>752.9</v>
      </c>
      <c r="D11" s="12" t="n">
        <f aca="false">C11/C5*100</f>
        <v>6.71836239358949</v>
      </c>
      <c r="E11" s="8" t="n">
        <v>768</v>
      </c>
      <c r="F11" s="8" t="n">
        <f aca="false">E11/C11*100</f>
        <v>102.00557843007</v>
      </c>
      <c r="G11" s="12" t="n">
        <f aca="false">E11/E5*100</f>
        <v>6.79093127719025</v>
      </c>
      <c r="H11" s="9" t="n">
        <v>780</v>
      </c>
      <c r="I11" s="9" t="n">
        <f aca="false">H11/E11*100</f>
        <v>101.5625</v>
      </c>
      <c r="J11" s="13" t="n">
        <f aca="false">H11/H5*100</f>
        <v>6.87521485046408</v>
      </c>
      <c r="K11" s="9" t="n">
        <v>800</v>
      </c>
      <c r="L11" s="9" t="n">
        <f aca="false">K11/H11*100</f>
        <v>102.564102564103</v>
      </c>
      <c r="M11" s="13" t="n">
        <f aca="false">K11/K5*100</f>
        <v>7.03506982306799</v>
      </c>
    </row>
    <row r="12" customFormat="false" ht="31.5" hidden="false" customHeight="false" outlineLevel="0" collapsed="false">
      <c r="A12" s="14" t="s">
        <v>27</v>
      </c>
      <c r="B12" s="11" t="n">
        <v>1100</v>
      </c>
      <c r="C12" s="8" t="n">
        <v>0</v>
      </c>
      <c r="D12" s="12" t="n">
        <f aca="false">C12/C5*100</f>
        <v>0</v>
      </c>
      <c r="E12" s="8" t="n">
        <v>11.5</v>
      </c>
      <c r="F12" s="8" t="n">
        <v>4.6</v>
      </c>
      <c r="G12" s="12" t="n">
        <f aca="false">E12/E5*100</f>
        <v>0.101687121989177</v>
      </c>
      <c r="H12" s="9" t="n">
        <v>0</v>
      </c>
      <c r="I12" s="9" t="n">
        <f aca="false">H12/E12*100</f>
        <v>0</v>
      </c>
      <c r="J12" s="13" t="n">
        <f aca="false">H12/H5*100</f>
        <v>0</v>
      </c>
      <c r="K12" s="9" t="n">
        <v>0</v>
      </c>
      <c r="L12" s="9" t="n">
        <v>0</v>
      </c>
      <c r="M12" s="13" t="n">
        <f aca="false">K12/K5*100</f>
        <v>0</v>
      </c>
    </row>
    <row r="13" customFormat="false" ht="18.75" hidden="false" customHeight="false" outlineLevel="0" collapsed="false">
      <c r="L13" s="9"/>
    </row>
  </sheetData>
  <mergeCells count="7">
    <mergeCell ref="A2:M2"/>
    <mergeCell ref="A3:A4"/>
    <mergeCell ref="B3:B4"/>
    <mergeCell ref="C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PAV</cp:lastModifiedBy>
  <cp:lastPrinted>2018-11-12T10:00:22Z</cp:lastPrinted>
  <dcterms:modified xsi:type="dcterms:W3CDTF">2021-10-27T13:50:59Z</dcterms:modified>
  <cp:revision>0</cp:revision>
  <dc:subject/>
  <dc:title/>
</cp:coreProperties>
</file>